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Breite je angefangener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1</xdr:row>
                <xdr:rowOff>11</xdr:rowOff>
              </xdr:from>
              <xdr:to>
                <xdr:col>5</xdr:col>
                <xdr:colOff>220</xdr:colOff>
                <xdr:row>3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Breite je angefangener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1</xdr:row>
                <xdr:rowOff>13</xdr:rowOff>
              </xdr:from>
              <xdr:to>
                <xdr:col>5</xdr:col>
                <xdr:colOff>216</xdr:colOff>
                <xdr:row>34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Breite je angefangener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3</xdr:row>
                <xdr:rowOff>15</xdr:rowOff>
              </xdr:from>
              <xdr:to>
                <xdr:col>5</xdr:col>
                <xdr:colOff>207</xdr:colOff>
                <xdr:row>26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 Anzahl der Sitzplät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8</xdr:row>
                <xdr:rowOff>0</xdr:rowOff>
              </xdr:from>
              <xdr:to>
                <xdr:col>5</xdr:col>
                <xdr:colOff>177</xdr:colOff>
                <xdr:row>30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Anzahl der Sitzplät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4</xdr:row>
                <xdr:rowOff>0</xdr:rowOff>
              </xdr:from>
              <xdr:to>
                <xdr:col>5</xdr:col>
                <xdr:colOff>204</xdr:colOff>
                <xdr:row>46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Anzahl der Sitzplät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5</xdr:row>
                <xdr:rowOff>0</xdr:rowOff>
              </xdr:from>
              <xdr:to>
                <xdr:col>6</xdr:col>
                <xdr:colOff>6</xdr:colOff>
                <xdr:row>47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Breite des Schran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59</xdr:row>
                <xdr:rowOff>0</xdr:rowOff>
              </xdr:from>
              <xdr:to>
                <xdr:col>5</xdr:col>
                <xdr:colOff>258</xdr:colOff>
                <xdr:row>61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71</xdr:row>
                <xdr:rowOff>60</xdr:rowOff>
              </xdr:from>
              <xdr:to>
                <xdr:col>5</xdr:col>
                <xdr:colOff>140</xdr:colOff>
                <xdr:row>89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71</xdr:row>
                <xdr:rowOff>60</xdr:rowOff>
              </xdr:from>
              <xdr:to>
                <xdr:col>5</xdr:col>
                <xdr:colOff>193</xdr:colOff>
                <xdr:row>89</xdr:row>
                <xdr:rowOff>3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</rPr>
          <t xml:space="preserve">Bitte die Breite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71</xdr:row>
                <xdr:rowOff>60</xdr:rowOff>
              </xdr:from>
              <xdr:to>
                <xdr:col>5</xdr:col>
                <xdr:colOff>179</xdr:colOff>
                <xdr:row>92</xdr:row>
                <xdr:rowOff>3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Bitte die Breite der Anbauwand je angefangenen Meter eintrag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3</xdr:row>
                <xdr:rowOff>6</xdr:rowOff>
              </xdr:from>
              <xdr:to>
                <xdr:col>5</xdr:col>
                <xdr:colOff>209</xdr:colOff>
                <xdr:row>95</xdr:row>
                <xdr:rowOff>15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</rPr>
          <t xml:space="preserve">Bitte die Breite der Anbauwand je angefangenen Meter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4</xdr:row>
                <xdr:rowOff>6</xdr:rowOff>
              </xdr:from>
              <xdr:to>
                <xdr:col>5</xdr:col>
                <xdr:colOff>155</xdr:colOff>
                <xdr:row>96</xdr:row>
                <xdr:rowOff>17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0"/>
          </rPr>
          <t xml:space="preserve">Geben Sie die Anzahl des Bettzeuges bitte an.
Z. B.: beim Doppelbett = 2 x Bettze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98</xdr:row>
                <xdr:rowOff>6</xdr:rowOff>
              </xdr:from>
              <xdr:to>
                <xdr:col>5</xdr:col>
                <xdr:colOff>137</xdr:colOff>
                <xdr:row>101</xdr:row>
                <xdr:rowOff>6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</rPr>
          <t xml:space="preserve">Bitte die Schrankbreite, je angefangenen Meter a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05</xdr:row>
                <xdr:rowOff>6</xdr:rowOff>
              </xdr:from>
              <xdr:to>
                <xdr:col>5</xdr:col>
                <xdr:colOff>171</xdr:colOff>
                <xdr:row>107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</rPr>
          <t xml:space="preserve">Tragen Sie hier in lfd. m, Ihre hängende Kleidung ein. Dies dient zur Ermittlung der Anzahl der benötigten Kleiderkisten.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06</xdr:row>
                <xdr:rowOff>6</xdr:rowOff>
              </xdr:from>
              <xdr:to>
                <xdr:col>5</xdr:col>
                <xdr:colOff>201</xdr:colOff>
                <xdr:row>110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Anzahl des Bettzeuges.
Z. B.: beim Doppelbett = 2 x Bettze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23</xdr:row>
                <xdr:rowOff>0</xdr:rowOff>
              </xdr:from>
              <xdr:to>
                <xdr:col>9</xdr:col>
                <xdr:colOff>59</xdr:colOff>
                <xdr:row>28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chrankbreite je angefangener 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29</xdr:row>
                <xdr:rowOff>0</xdr:rowOff>
              </xdr:from>
              <xdr:to>
                <xdr:col>10</xdr:col>
                <xdr:colOff>39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Tragen Sie hier in lfd. m, Ihre hängende Kleidung ein. Dies dient zur Ermittlung der Anzahl der benötigten Kleider-kiste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30</xdr:row>
                <xdr:rowOff>0</xdr:rowOff>
              </xdr:from>
              <xdr:to>
                <xdr:col>10</xdr:col>
                <xdr:colOff>48</xdr:colOff>
                <xdr:row>33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Bitte geben Sie hier die Anzahl der Sitzplätze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44</xdr:row>
                <xdr:rowOff>0</xdr:rowOff>
              </xdr:from>
              <xdr:to>
                <xdr:col>10</xdr:col>
                <xdr:colOff>5</xdr:colOff>
                <xdr:row>46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Achtung: Bitte nicht die Anzahl der Oberschränke eintragen sondern die Anzahl der Tü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47</xdr:row>
                <xdr:rowOff>0</xdr:rowOff>
              </xdr:from>
              <xdr:to>
                <xdr:col>10</xdr:col>
                <xdr:colOff>10</xdr:colOff>
                <xdr:row>49</xdr:row>
                <xdr:rowOff>1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Achtung: Bitte nicht die Anzahl der Oberschränke eintragen sondern die Anzahl der Tü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48</xdr:row>
                <xdr:rowOff>0</xdr:rowOff>
              </xdr:from>
              <xdr:to>
                <xdr:col>9</xdr:col>
                <xdr:colOff>26</xdr:colOff>
                <xdr:row>51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Bitte beachten Sie beim Transport von Motorrädern, dass der Tank nur 1/3 voll ist. Die Verladung erfolgt mit Verladeschinen bzw. mit Hebebüh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91</xdr:row>
                <xdr:rowOff>6</xdr:rowOff>
              </xdr:from>
              <xdr:to>
                <xdr:col>10</xdr:col>
                <xdr:colOff>72</xdr:colOff>
                <xdr:row>95</xdr:row>
                <xdr:rowOff>1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Bitte geben Sie die Breite des Regals je angefangenen Meter 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96</xdr:row>
                <xdr:rowOff>6</xdr:rowOff>
              </xdr:from>
              <xdr:to>
                <xdr:col>9</xdr:col>
                <xdr:colOff>30</xdr:colOff>
                <xdr:row>9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8">
  <si>
    <t xml:space="preserve">Name:</t>
  </si>
  <si>
    <t xml:space="preserve">Beladestelle: </t>
  </si>
  <si>
    <t xml:space="preserve">  Neukum Umzüge GmbH</t>
  </si>
  <si>
    <t xml:space="preserve">Entladestelle:</t>
  </si>
  <si>
    <t xml:space="preserve">  Max-Planck-Straße 43 - 78052 VS</t>
  </si>
  <si>
    <t xml:space="preserve">  Tel. (07721) 7 30 51 - Fax. (07721) 7 47 07</t>
  </si>
  <si>
    <t xml:space="preserve">ca.-Termin:</t>
  </si>
  <si>
    <t xml:space="preserve">Beladestelle</t>
  </si>
  <si>
    <t xml:space="preserve">       Entladestelle</t>
  </si>
  <si>
    <t xml:space="preserve">enges Treppenhaus</t>
  </si>
  <si>
    <t xml:space="preserve">Abtrageweg über 20m</t>
  </si>
  <si>
    <t xml:space="preserve">Schrägaufzug</t>
  </si>
  <si>
    <t xml:space="preserve">Aufzug vorhanden</t>
  </si>
  <si>
    <t xml:space="preserve">Halteverbotszone einrichten</t>
  </si>
  <si>
    <t xml:space="preserve">Stockwerk</t>
  </si>
  <si>
    <t xml:space="preserve">OG</t>
  </si>
  <si>
    <t xml:space="preserve">Sonstiges</t>
  </si>
  <si>
    <t xml:space="preserve">UMZUGSGUTLISTE:</t>
  </si>
  <si>
    <t xml:space="preserve">Stck</t>
  </si>
  <si>
    <t xml:space="preserve">Gegenstand</t>
  </si>
  <si>
    <t xml:space="preserve">RE</t>
  </si>
  <si>
    <t xml:space="preserve">Ges.RE</t>
  </si>
  <si>
    <t xml:space="preserve">Übertrag:</t>
  </si>
  <si>
    <t xml:space="preserve">Wohnzimmer / Esszimmer</t>
  </si>
  <si>
    <t xml:space="preserve">Schlafzimmer</t>
  </si>
  <si>
    <r>
      <rPr>
        <sz val="8"/>
        <rFont val="Arial"/>
        <family val="2"/>
      </rPr>
      <t xml:space="preserve">Anbauwand b. 38 cm Tiefe</t>
    </r>
    <r>
      <rPr>
        <b val="true"/>
        <i val="true"/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je angef.m</t>
    </r>
  </si>
  <si>
    <t xml:space="preserve">Bett: Doppelbett, komplett</t>
  </si>
  <si>
    <r>
      <rPr>
        <sz val="8"/>
        <rFont val="Arial"/>
        <family val="2"/>
      </rPr>
      <t xml:space="preserve">Anbauwand ü. 38 cm Tiefe</t>
    </r>
    <r>
      <rPr>
        <b val="true"/>
        <sz val="8"/>
        <color rgb="FFFF0000"/>
        <rFont val="Arial"/>
        <family val="2"/>
      </rPr>
      <t xml:space="preserve"> je angef.m</t>
    </r>
  </si>
  <si>
    <t xml:space="preserve">Bett: Einzelbett, komplett</t>
  </si>
  <si>
    <t xml:space="preserve">Bilder bis 0,8 m</t>
  </si>
  <si>
    <t xml:space="preserve">Bett: Franz. Bett, komplett</t>
  </si>
  <si>
    <t xml:space="preserve">Bilder über 0,8 m</t>
  </si>
  <si>
    <t xml:space="preserve">Bettumbau</t>
  </si>
  <si>
    <t xml:space="preserve">Brücke</t>
  </si>
  <si>
    <r>
      <rPr>
        <sz val="8"/>
        <rFont val="Arial"/>
        <family val="2"/>
      </rPr>
      <t xml:space="preserve">Bettzeug,</t>
    </r>
    <r>
      <rPr>
        <b val="true"/>
        <sz val="8"/>
        <color rgb="FFFF0000"/>
        <rFont val="Arial"/>
        <family val="2"/>
      </rPr>
      <t xml:space="preserve"> je Betteinheit</t>
    </r>
  </si>
  <si>
    <r>
      <rPr>
        <sz val="8"/>
        <rFont val="Arial"/>
        <family val="2"/>
      </rPr>
      <t xml:space="preserve">Bücherregal,</t>
    </r>
    <r>
      <rPr>
        <b val="true"/>
        <sz val="8"/>
        <color rgb="FFFF0000"/>
        <rFont val="Arial"/>
        <family val="2"/>
      </rPr>
      <t xml:space="preserve"> zerlegbar je angef. m.</t>
    </r>
  </si>
  <si>
    <t xml:space="preserve">Deckenlampe</t>
  </si>
  <si>
    <t xml:space="preserve">Buffet, mit Aufsatz</t>
  </si>
  <si>
    <t xml:space="preserve">Frisierkommode, mit Spiegel</t>
  </si>
  <si>
    <t xml:space="preserve">Buffet, ohne Aufsatz</t>
  </si>
  <si>
    <t xml:space="preserve">Kommode</t>
  </si>
  <si>
    <t xml:space="preserve">Nachttisch</t>
  </si>
  <si>
    <r>
      <rPr>
        <sz val="8"/>
        <rFont val="Arial"/>
        <family val="2"/>
      </rPr>
      <t xml:space="preserve">Eckbank, </t>
    </r>
    <r>
      <rPr>
        <b val="true"/>
        <sz val="8"/>
        <color rgb="FFFF0000"/>
        <rFont val="Arial"/>
        <family val="2"/>
      </rPr>
      <t xml:space="preserve"> je Sitz</t>
    </r>
  </si>
  <si>
    <t xml:space="preserve">Schrank, bis 2 Türen, nicht zerlegbar</t>
  </si>
  <si>
    <t xml:space="preserve">Fernseher</t>
  </si>
  <si>
    <r>
      <rPr>
        <sz val="8"/>
        <rFont val="Arial"/>
        <family val="2"/>
      </rPr>
      <t xml:space="preserve">Schrank, zerlegbar,</t>
    </r>
    <r>
      <rPr>
        <b val="true"/>
        <sz val="8"/>
        <color rgb="FFFF0000"/>
        <rFont val="Arial"/>
        <family val="2"/>
      </rPr>
      <t xml:space="preserve"> je angef. m.</t>
    </r>
  </si>
  <si>
    <t xml:space="preserve">Flügel</t>
  </si>
  <si>
    <r>
      <rPr>
        <sz val="8"/>
        <rFont val="Arial"/>
        <family val="2"/>
      </rPr>
      <t xml:space="preserve">hängende Kleidung,</t>
    </r>
    <r>
      <rPr>
        <b val="true"/>
        <sz val="8"/>
        <color rgb="FFFF0000"/>
        <rFont val="Arial"/>
        <family val="2"/>
      </rPr>
      <t xml:space="preserve"> je angef. m.</t>
    </r>
    <r>
      <rPr>
        <sz val="8"/>
        <rFont val="Arial"/>
        <family val="2"/>
      </rPr>
      <t xml:space="preserve"> </t>
    </r>
  </si>
  <si>
    <t xml:space="preserve">Hausbar</t>
  </si>
  <si>
    <t xml:space="preserve">Spiegel, über 0,8 m</t>
  </si>
  <si>
    <t xml:space="preserve">Heimorgel</t>
  </si>
  <si>
    <t xml:space="preserve">Stuhl, Hocker</t>
  </si>
  <si>
    <t xml:space="preserve">Klavier</t>
  </si>
  <si>
    <t xml:space="preserve">Wäschetruhe</t>
  </si>
  <si>
    <t xml:space="preserve">Lüster</t>
  </si>
  <si>
    <t xml:space="preserve">Musikschrank / Turm</t>
  </si>
  <si>
    <t xml:space="preserve">Nähmaschine (Schrank)</t>
  </si>
  <si>
    <t xml:space="preserve">Schreibtisch, bis 1,6 m</t>
  </si>
  <si>
    <t xml:space="preserve">Schreibtisch, über 1,6 m </t>
  </si>
  <si>
    <t xml:space="preserve">Sekretär</t>
  </si>
  <si>
    <t xml:space="preserve">Küche</t>
  </si>
  <si>
    <t xml:space="preserve">Sessel, mit Armlehnen</t>
  </si>
  <si>
    <r>
      <rPr>
        <sz val="8"/>
        <rFont val="Arial"/>
        <family val="2"/>
      </rPr>
      <t xml:space="preserve">Arbeitsplatte, nicht unterb., </t>
    </r>
    <r>
      <rPr>
        <b val="true"/>
        <sz val="8"/>
        <color rgb="FFFF0000"/>
        <rFont val="Arial"/>
        <family val="2"/>
      </rPr>
      <t xml:space="preserve">je angef. m</t>
    </r>
  </si>
  <si>
    <t xml:space="preserve">Sessel, ohne Armlehnen</t>
  </si>
  <si>
    <t xml:space="preserve">Besenschrank</t>
  </si>
  <si>
    <t xml:space="preserve">Sideboard, groß</t>
  </si>
  <si>
    <t xml:space="preserve">Buffet, mit Aufsätzen</t>
  </si>
  <si>
    <t xml:space="preserve">Sideboard, klein</t>
  </si>
  <si>
    <r>
      <rPr>
        <sz val="8"/>
        <rFont val="Arial"/>
        <family val="2"/>
      </rPr>
      <t xml:space="preserve">Sitzlandschaft (Element),</t>
    </r>
    <r>
      <rPr>
        <b val="true"/>
        <sz val="8"/>
        <color rgb="FFFF0000"/>
        <rFont val="Arial"/>
        <family val="2"/>
      </rPr>
      <t xml:space="preserve"> je Sitz</t>
    </r>
  </si>
  <si>
    <r>
      <rPr>
        <sz val="8"/>
        <rFont val="Arial"/>
        <family val="2"/>
      </rPr>
      <t xml:space="preserve">Eckbank,</t>
    </r>
    <r>
      <rPr>
        <b val="true"/>
        <sz val="8"/>
        <color rgb="FFFF0000"/>
        <rFont val="Arial"/>
        <family val="2"/>
      </rPr>
      <t xml:space="preserve"> je Sitz</t>
    </r>
  </si>
  <si>
    <r>
      <rPr>
        <sz val="8"/>
        <rFont val="Arial"/>
        <family val="2"/>
      </rPr>
      <t xml:space="preserve">Sofa, Couch, Liege </t>
    </r>
    <r>
      <rPr>
        <b val="true"/>
        <sz val="8"/>
        <color rgb="FFFF0000"/>
        <rFont val="Arial"/>
        <family val="2"/>
      </rPr>
      <t xml:space="preserve">je Sitz</t>
    </r>
  </si>
  <si>
    <t xml:space="preserve">Geschirrspülmaschine</t>
  </si>
  <si>
    <t xml:space="preserve">Standuhr</t>
  </si>
  <si>
    <t xml:space="preserve">Herd</t>
  </si>
  <si>
    <t xml:space="preserve">Stehlampe</t>
  </si>
  <si>
    <r>
      <rPr>
        <sz val="8"/>
        <rFont val="Arial"/>
        <family val="2"/>
      </rPr>
      <t xml:space="preserve">Küchenschrank-Oberteil,</t>
    </r>
    <r>
      <rPr>
        <b val="true"/>
        <sz val="8"/>
        <color rgb="FFFF0000"/>
        <rFont val="Arial"/>
        <family val="2"/>
      </rPr>
      <t xml:space="preserve"> je Tür</t>
    </r>
  </si>
  <si>
    <t xml:space="preserve">Stereoanlage (mit Boxen)</t>
  </si>
  <si>
    <r>
      <rPr>
        <sz val="8"/>
        <rFont val="Arial"/>
        <family val="2"/>
      </rPr>
      <t xml:space="preserve">Küchenschrank-Unterteil,</t>
    </r>
    <r>
      <rPr>
        <b val="true"/>
        <sz val="8"/>
        <color rgb="FFFF0000"/>
        <rFont val="Arial"/>
        <family val="2"/>
      </rPr>
      <t xml:space="preserve"> je Tür</t>
    </r>
  </si>
  <si>
    <t xml:space="preserve">Stuhl</t>
  </si>
  <si>
    <t xml:space="preserve">Kühlschrank / Truhe, bis 120 l</t>
  </si>
  <si>
    <t xml:space="preserve">Stuhl, mit Armlehnen</t>
  </si>
  <si>
    <t xml:space="preserve">Kühlschrank / Truhe, über 120 l</t>
  </si>
  <si>
    <t xml:space="preserve">Teewagen, nicht zerlegbar</t>
  </si>
  <si>
    <t xml:space="preserve">Mikrowelle</t>
  </si>
  <si>
    <t xml:space="preserve">Teppich</t>
  </si>
  <si>
    <t xml:space="preserve">Tisch, bis 0,6 m</t>
  </si>
  <si>
    <t xml:space="preserve">Tisch, bis 1,0 m</t>
  </si>
  <si>
    <t xml:space="preserve">Tisch, bis 1,2 m </t>
  </si>
  <si>
    <t xml:space="preserve">Tisch, über 1,2 m</t>
  </si>
  <si>
    <t xml:space="preserve">Tisch, bis 1,2 m</t>
  </si>
  <si>
    <t xml:space="preserve">Vitrine (Glasschrank)</t>
  </si>
  <si>
    <t xml:space="preserve">Videorecorder</t>
  </si>
  <si>
    <t xml:space="preserve">Waschmaschine / Trockner</t>
  </si>
  <si>
    <r>
      <rPr>
        <sz val="8"/>
        <rFont val="Arial"/>
        <family val="2"/>
      </rPr>
      <t xml:space="preserve">Wohnz.-Schrank,</t>
    </r>
    <r>
      <rPr>
        <b val="true"/>
        <sz val="8"/>
        <color rgb="FFFF0000"/>
        <rFont val="Arial"/>
        <family val="2"/>
      </rPr>
      <t xml:space="preserve"> zerlegbar.je angef.m</t>
    </r>
  </si>
  <si>
    <t xml:space="preserve">Arbeitszimmer</t>
  </si>
  <si>
    <t xml:space="preserve">Diele / Bad</t>
  </si>
  <si>
    <r>
      <rPr>
        <sz val="8"/>
        <rFont val="Arial"/>
        <family val="2"/>
      </rPr>
      <t xml:space="preserve">Aktenschrank,</t>
    </r>
    <r>
      <rPr>
        <b val="true"/>
        <sz val="8"/>
        <color rgb="FFFF0000"/>
        <rFont val="Arial"/>
        <family val="2"/>
      </rPr>
      <t xml:space="preserve"> je angef. m</t>
    </r>
  </si>
  <si>
    <t xml:space="preserve">Hut- / Kleiderablage</t>
  </si>
  <si>
    <r>
      <rPr>
        <sz val="8"/>
        <rFont val="Arial"/>
        <family val="2"/>
      </rPr>
      <t xml:space="preserve">Bücherregal, </t>
    </r>
    <r>
      <rPr>
        <b val="true"/>
        <sz val="8"/>
        <color rgb="FFFF0000"/>
        <rFont val="Arial"/>
        <family val="2"/>
      </rPr>
      <t xml:space="preserve">zerlegb. je angef. m</t>
    </r>
  </si>
  <si>
    <t xml:space="preserve">Schuhschrank</t>
  </si>
  <si>
    <r>
      <rPr>
        <sz val="8"/>
        <rFont val="Arial"/>
        <family val="2"/>
      </rPr>
      <t xml:space="preserve">Bücherregal, </t>
    </r>
    <r>
      <rPr>
        <b val="true"/>
        <u val="singl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zerlegb.</t>
    </r>
    <r>
      <rPr>
        <b val="true"/>
        <sz val="8"/>
        <color rgb="FFFF0000"/>
        <rFont val="Arial"/>
        <family val="2"/>
      </rPr>
      <t xml:space="preserve">je angef.m.</t>
    </r>
  </si>
  <si>
    <t xml:space="preserve">Stuhl / Hocker</t>
  </si>
  <si>
    <t xml:space="preserve">Computer: PC-/EDV-Anlage</t>
  </si>
  <si>
    <t xml:space="preserve">Toilettenschrank</t>
  </si>
  <si>
    <t xml:space="preserve">Schreibmaschine</t>
  </si>
  <si>
    <t xml:space="preserve">Truhe, Kommode</t>
  </si>
  <si>
    <t xml:space="preserve">Wäschekorb/-puff</t>
  </si>
  <si>
    <t xml:space="preserve">Schreibtisch, über 1,6 m</t>
  </si>
  <si>
    <t xml:space="preserve">Schreibtischcontainer</t>
  </si>
  <si>
    <t xml:space="preserve">Schreibtischstuhl</t>
  </si>
  <si>
    <t xml:space="preserve">Keller / Speicher / Garten</t>
  </si>
  <si>
    <t xml:space="preserve">Autoreifen</t>
  </si>
  <si>
    <t xml:space="preserve">Blumenkübel / Kasten</t>
  </si>
  <si>
    <t xml:space="preserve">Bügelbrett</t>
  </si>
  <si>
    <t xml:space="preserve">Dreirad / Kinderrad</t>
  </si>
  <si>
    <t xml:space="preserve">Fahrrad / Moped</t>
  </si>
  <si>
    <t xml:space="preserve">Tischkopierer</t>
  </si>
  <si>
    <t xml:space="preserve">Gartengeräte</t>
  </si>
  <si>
    <t xml:space="preserve">Winkelkombination</t>
  </si>
  <si>
    <t xml:space="preserve">Gartengrill</t>
  </si>
  <si>
    <t xml:space="preserve">Kinderwagen</t>
  </si>
  <si>
    <t xml:space="preserve">Klapptisch / Klappstuhl</t>
  </si>
  <si>
    <t xml:space="preserve">Koffer</t>
  </si>
  <si>
    <t xml:space="preserve">Leiter, je angef. m</t>
  </si>
  <si>
    <t xml:space="preserve">Motorrad</t>
  </si>
  <si>
    <t xml:space="preserve">Kinderzimmer / Studio</t>
  </si>
  <si>
    <t xml:space="preserve">Mülltonne</t>
  </si>
  <si>
    <r>
      <rPr>
        <sz val="8"/>
        <rFont val="Arial"/>
        <family val="2"/>
      </rPr>
      <t xml:space="preserve">Anbauwand, bis 38 cm Tiefe,</t>
    </r>
    <r>
      <rPr>
        <b val="true"/>
        <sz val="8"/>
        <color rgb="FFFF0000"/>
        <rFont val="Arial"/>
        <family val="2"/>
      </rPr>
      <t xml:space="preserve"> je ang. m</t>
    </r>
  </si>
  <si>
    <t xml:space="preserve">PKW</t>
  </si>
  <si>
    <r>
      <rPr>
        <sz val="8"/>
        <rFont val="Arial"/>
        <family val="2"/>
      </rPr>
      <t xml:space="preserve">Anbauwand, üb. 38 cm Tiefe,</t>
    </r>
    <r>
      <rPr>
        <b val="true"/>
        <sz val="8"/>
        <color rgb="FFFF0000"/>
        <rFont val="Arial"/>
        <family val="2"/>
      </rPr>
      <t xml:space="preserve"> je ang. m</t>
    </r>
  </si>
  <si>
    <t xml:space="preserve">Rasenmäher, Hand</t>
  </si>
  <si>
    <t xml:space="preserve">Bett, Einzelbett, komplett</t>
  </si>
  <si>
    <t xml:space="preserve">Rasenmäher, Motor</t>
  </si>
  <si>
    <t xml:space="preserve">Bett, Etagenbett, komplett</t>
  </si>
  <si>
    <r>
      <rPr>
        <sz val="8"/>
        <rFont val="Arial"/>
        <family val="2"/>
      </rPr>
      <t xml:space="preserve">Regal,</t>
    </r>
    <r>
      <rPr>
        <b val="true"/>
        <sz val="8"/>
        <color rgb="FFFF0000"/>
        <rFont val="Arial"/>
        <family val="2"/>
      </rPr>
      <t xml:space="preserve"> zerlegbar, je angef. m</t>
    </r>
  </si>
  <si>
    <t xml:space="preserve">Bett, Kinderbett, komplett</t>
  </si>
  <si>
    <t xml:space="preserve">Schlitten</t>
  </si>
  <si>
    <t xml:space="preserve">Schubkarre</t>
  </si>
  <si>
    <t xml:space="preserve">Ski (Paar mit Stöcken)</t>
  </si>
  <si>
    <t xml:space="preserve">Sonnenbank</t>
  </si>
  <si>
    <t xml:space="preserve">Sonnenschirm</t>
  </si>
  <si>
    <t xml:space="preserve">Laufgitter</t>
  </si>
  <si>
    <t xml:space="preserve">Staubsauger</t>
  </si>
  <si>
    <t xml:space="preserve">Surfbrett komplett</t>
  </si>
  <si>
    <t xml:space="preserve">Tischtennisplatte</t>
  </si>
  <si>
    <r>
      <rPr>
        <sz val="8"/>
        <rFont val="Arial"/>
        <family val="2"/>
      </rPr>
      <t xml:space="preserve">Schrank, zerlegbar,</t>
    </r>
    <r>
      <rPr>
        <b val="true"/>
        <sz val="8"/>
        <color rgb="FFFF0000"/>
        <rFont val="Arial"/>
        <family val="2"/>
      </rPr>
      <t xml:space="preserve"> je angef.m.</t>
    </r>
  </si>
  <si>
    <t xml:space="preserve">Werkbank, zerlegbar</t>
  </si>
  <si>
    <t xml:space="preserve">Werkzeugschrank</t>
  </si>
  <si>
    <t xml:space="preserve">Schreibpult</t>
  </si>
  <si>
    <t xml:space="preserve">Werkzeugkoffer</t>
  </si>
  <si>
    <t xml:space="preserve">Spielzeugkiste</t>
  </si>
  <si>
    <t xml:space="preserve">Spielzeug-Plastik/Holzbehälter</t>
  </si>
  <si>
    <t xml:space="preserve">Zwischensumme Raumeinheiten</t>
  </si>
  <si>
    <t xml:space="preserve">plus den gemäß Ihren Angaben ge-</t>
  </si>
  <si>
    <t xml:space="preserve">schätzen Kartonagenbedarf:</t>
  </si>
  <si>
    <t xml:space="preserve">Umzugskartons (Formel für Umzugskartons)</t>
  </si>
  <si>
    <t xml:space="preserve">Kleiderkisten (Formel für Umzugskartons)</t>
  </si>
  <si>
    <t xml:space="preserve">Gesamtsumme Raumeinheiten</t>
  </si>
  <si>
    <t xml:space="preserve">Übertrag</t>
  </si>
  <si>
    <t xml:space="preserve">Gesamtsumme in cbm:</t>
  </si>
  <si>
    <t xml:space="preserve">Anleitung:</t>
  </si>
  <si>
    <t xml:space="preserve">Sehr geehrter Interessent, vielen Dank für Ihr Interesse an unserem Unternehmen und unserer Dienstleistung. </t>
  </si>
  <si>
    <t xml:space="preserve">Sollten Sie auf diesem Computer ein E-Mail Programm (z.B. Outlook) für Ihren elektronischen Postversand nutzen, dann klicken Sie bitte</t>
  </si>
  <si>
    <t xml:space="preserve">im Menü auf "Datei" und "Senden an". Dann bitte auf "E-Mail Empfänger (als Anlage)". Nutzen Sie bitte info@neukum-umzuege.de. </t>
  </si>
  <si>
    <t xml:space="preserve">Haben Sie kein E-Mail Programm eingerichtet, so speichern Sie die ausgefüllte Datei bitte ab und senden uns diese manuell als </t>
  </si>
  <si>
    <t xml:space="preserve">E-Mail Anhang zu.</t>
  </si>
  <si>
    <t xml:space="preserve">Vielen Dank</t>
  </si>
  <si>
    <t xml:space="preserve">Ihr Neukum Umzüge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FFFFFF"/>
      <name val="Arial"/>
      <family val="2"/>
    </font>
    <font>
      <i val="true"/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71</xdr:row>
      <xdr:rowOff>47520</xdr:rowOff>
    </xdr:from>
    <xdr:to>
      <xdr:col>7</xdr:col>
      <xdr:colOff>211680</xdr:colOff>
      <xdr:row>72</xdr:row>
      <xdr:rowOff>28800</xdr:rowOff>
    </xdr:to>
    <xdr:pic>
      <xdr:nvPicPr>
        <xdr:cNvPr id="0" name="Picture 27" descr="Logo"/>
        <xdr:cNvPicPr/>
      </xdr:nvPicPr>
      <xdr:blipFill>
        <a:blip r:embed="rId1"/>
        <a:stretch/>
      </xdr:blipFill>
      <xdr:spPr>
        <a:xfrm>
          <a:off x="3811680" y="12677760"/>
          <a:ext cx="2597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0</xdr:row>
      <xdr:rowOff>47520</xdr:rowOff>
    </xdr:from>
    <xdr:to>
      <xdr:col>7</xdr:col>
      <xdr:colOff>211680</xdr:colOff>
      <xdr:row>3</xdr:row>
      <xdr:rowOff>9360</xdr:rowOff>
    </xdr:to>
    <xdr:pic>
      <xdr:nvPicPr>
        <xdr:cNvPr id="1" name="Picture 28" descr="Logo"/>
        <xdr:cNvPicPr/>
      </xdr:nvPicPr>
      <xdr:blipFill>
        <a:blip r:embed="rId2"/>
        <a:stretch/>
      </xdr:blipFill>
      <xdr:spPr>
        <a:xfrm>
          <a:off x="3811680" y="47520"/>
          <a:ext cx="2597040" cy="56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3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5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9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63680</xdr:colOff>
      <xdr:row>13</xdr:row>
      <xdr:rowOff>18720</xdr:rowOff>
    </xdr:from>
    <xdr:to>
      <xdr:col>5</xdr:col>
      <xdr:colOff>858600</xdr:colOff>
      <xdr:row>14</xdr:row>
      <xdr:rowOff>66240</xdr:rowOff>
    </xdr:to>
    <xdr:sp>
      <xdr:nvSpPr>
        <xdr:cNvPr id="2" name="Textfeld 1"/>
        <xdr:cNvSpPr/>
      </xdr:nvSpPr>
      <xdr:spPr>
        <a:xfrm>
          <a:off x="3883320" y="2619000"/>
          <a:ext cx="394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O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13</xdr:row>
      <xdr:rowOff>181440</xdr:rowOff>
    </xdr:from>
    <xdr:to>
      <xdr:col>5</xdr:col>
      <xdr:colOff>505800</xdr:colOff>
      <xdr:row>13</xdr:row>
      <xdr:rowOff>181440</xdr:rowOff>
    </xdr:to>
    <xdr:sp>
      <xdr:nvSpPr>
        <xdr:cNvPr id="3" name="Gerader Verbinder 3"/>
        <xdr:cNvSpPr/>
      </xdr:nvSpPr>
      <xdr:spPr>
        <a:xfrm>
          <a:off x="3671280" y="2781720"/>
          <a:ext cx="254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3.56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35.85"/>
    <col collapsed="false" customWidth="true" hidden="false" outlineLevel="0" max="7" min="7" style="0" width="3.56"/>
    <col collapsed="false" customWidth="true" hidden="false" outlineLevel="0" max="8" min="8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</row>
    <row r="2" customFormat="false" ht="15.75" hidden="false" customHeight="false" outlineLevel="0" collapsed="false">
      <c r="A2" s="4"/>
      <c r="B2" s="3"/>
      <c r="C2" s="5"/>
      <c r="D2" s="4"/>
      <c r="E2" s="4"/>
      <c r="F2" s="6"/>
      <c r="G2" s="3"/>
      <c r="H2" s="3"/>
    </row>
    <row r="3" customFormat="false" ht="15.75" hidden="false" customHeight="false" outlineLevel="0" collapsed="false">
      <c r="A3" s="1" t="s">
        <v>1</v>
      </c>
      <c r="B3" s="7"/>
      <c r="C3" s="7"/>
      <c r="D3" s="7"/>
      <c r="E3" s="7"/>
      <c r="F3" s="8"/>
      <c r="G3" s="3"/>
      <c r="H3" s="3"/>
    </row>
    <row r="4" customFormat="false" ht="15.75" hidden="false" customHeight="false" outlineLevel="0" collapsed="false">
      <c r="A4" s="4"/>
      <c r="B4" s="3"/>
      <c r="C4" s="5"/>
      <c r="D4" s="4"/>
      <c r="E4" s="4"/>
      <c r="F4" s="9" t="s">
        <v>2</v>
      </c>
      <c r="G4" s="9"/>
      <c r="H4" s="3"/>
    </row>
    <row r="5" customFormat="false" ht="15.75" hidden="false" customHeight="false" outlineLevel="0" collapsed="false">
      <c r="A5" s="10" t="s">
        <v>3</v>
      </c>
      <c r="B5" s="11"/>
      <c r="C5" s="11"/>
      <c r="D5" s="11"/>
      <c r="E5" s="11"/>
      <c r="F5" s="12" t="s">
        <v>4</v>
      </c>
      <c r="G5" s="12"/>
      <c r="H5" s="3"/>
    </row>
    <row r="6" customFormat="false" ht="15.75" hidden="false" customHeight="true" outlineLevel="0" collapsed="false">
      <c r="A6" s="13"/>
      <c r="B6" s="14"/>
      <c r="C6" s="15"/>
      <c r="D6" s="14"/>
      <c r="E6" s="14"/>
      <c r="F6" s="12" t="s">
        <v>5</v>
      </c>
      <c r="G6" s="12"/>
      <c r="H6" s="14"/>
    </row>
    <row r="7" customFormat="false" ht="15.75" hidden="false" customHeight="true" outlineLevel="0" collapsed="false">
      <c r="A7" s="1" t="s">
        <v>6</v>
      </c>
      <c r="B7" s="1"/>
      <c r="C7" s="1"/>
      <c r="D7" s="1"/>
      <c r="E7" s="1"/>
      <c r="F7" s="12"/>
      <c r="G7" s="12"/>
      <c r="H7" s="14"/>
    </row>
    <row r="8" customFormat="false" ht="15.75" hidden="false" customHeight="true" outlineLevel="0" collapsed="false">
      <c r="A8" s="4"/>
      <c r="B8" s="4"/>
      <c r="C8" s="4" t="s">
        <v>7</v>
      </c>
      <c r="D8" s="4"/>
      <c r="F8" s="16" t="s">
        <v>8</v>
      </c>
      <c r="G8" s="12"/>
      <c r="H8" s="14"/>
    </row>
    <row r="9" customFormat="false" ht="15.75" hidden="false" customHeight="true" outlineLevel="0" collapsed="false">
      <c r="A9" s="4" t="s">
        <v>9</v>
      </c>
      <c r="B9" s="4"/>
      <c r="C9" s="4"/>
      <c r="D9" s="4"/>
      <c r="E9" s="4"/>
      <c r="F9" s="12"/>
      <c r="G9" s="12"/>
      <c r="H9" s="14"/>
    </row>
    <row r="10" customFormat="false" ht="15.75" hidden="false" customHeight="true" outlineLevel="0" collapsed="false">
      <c r="A10" s="4" t="s">
        <v>10</v>
      </c>
      <c r="B10" s="4"/>
      <c r="C10" s="4"/>
      <c r="D10" s="4"/>
      <c r="E10" s="4"/>
      <c r="F10" s="12"/>
      <c r="G10" s="12"/>
      <c r="H10" s="14"/>
    </row>
    <row r="11" customFormat="false" ht="15.75" hidden="false" customHeight="true" outlineLevel="0" collapsed="false">
      <c r="A11" s="4" t="s">
        <v>11</v>
      </c>
      <c r="B11" s="4"/>
      <c r="C11" s="4"/>
      <c r="D11" s="4"/>
      <c r="E11" s="4"/>
      <c r="F11" s="12"/>
      <c r="G11" s="12"/>
      <c r="H11" s="14"/>
    </row>
    <row r="12" customFormat="false" ht="15.75" hidden="false" customHeight="true" outlineLevel="0" collapsed="false">
      <c r="A12" s="4" t="s">
        <v>12</v>
      </c>
      <c r="B12" s="4"/>
      <c r="C12" s="4"/>
      <c r="D12" s="4"/>
      <c r="E12" s="4"/>
      <c r="F12" s="12"/>
      <c r="G12" s="12"/>
      <c r="H12" s="14"/>
    </row>
    <row r="13" customFormat="false" ht="15.75" hidden="false" customHeight="true" outlineLevel="0" collapsed="false">
      <c r="A13" s="4" t="s">
        <v>13</v>
      </c>
      <c r="B13" s="4"/>
      <c r="C13" s="4"/>
      <c r="D13" s="4"/>
      <c r="E13" s="4"/>
      <c r="F13" s="12"/>
      <c r="G13" s="12"/>
      <c r="H13" s="14"/>
    </row>
    <row r="14" customFormat="false" ht="15.75" hidden="false" customHeight="true" outlineLevel="0" collapsed="false">
      <c r="A14" s="4" t="s">
        <v>14</v>
      </c>
      <c r="B14" s="4"/>
      <c r="C14" s="17"/>
      <c r="D14" s="14" t="s">
        <v>15</v>
      </c>
      <c r="E14" s="14"/>
      <c r="F14" s="18"/>
      <c r="G14" s="12"/>
      <c r="H14" s="14"/>
    </row>
    <row r="15" customFormat="false" ht="15.75" hidden="false" customHeight="true" outlineLevel="0" collapsed="false">
      <c r="A15" s="4"/>
      <c r="B15" s="4"/>
      <c r="C15" s="4"/>
      <c r="D15" s="4"/>
      <c r="E15" s="4"/>
      <c r="F15" s="12"/>
      <c r="G15" s="12"/>
      <c r="H15" s="14"/>
    </row>
    <row r="16" customFormat="false" ht="15.75" hidden="false" customHeight="true" outlineLevel="0" collapsed="false">
      <c r="A16" s="4" t="s">
        <v>16</v>
      </c>
      <c r="B16" s="4"/>
      <c r="C16" s="4"/>
      <c r="D16" s="4"/>
      <c r="E16" s="4"/>
      <c r="F16" s="12"/>
      <c r="G16" s="12"/>
      <c r="H16" s="14"/>
    </row>
    <row r="17" customFormat="false" ht="15.75" hidden="false" customHeight="true" outlineLevel="0" collapsed="false">
      <c r="A17" s="7"/>
      <c r="B17" s="7"/>
      <c r="C17" s="4"/>
      <c r="D17" s="4"/>
      <c r="E17" s="4"/>
      <c r="F17" s="12"/>
      <c r="G17" s="12"/>
      <c r="H17" s="14"/>
    </row>
    <row r="18" customFormat="false" ht="15.75" hidden="false" customHeight="true" outlineLevel="0" collapsed="false">
      <c r="A18" s="7"/>
      <c r="B18" s="7"/>
      <c r="C18" s="4"/>
      <c r="D18" s="4"/>
      <c r="E18" s="4"/>
      <c r="F18" s="12"/>
      <c r="G18" s="12"/>
      <c r="H18" s="14"/>
    </row>
    <row r="19" customFormat="false" ht="15.75" hidden="false" customHeight="true" outlineLevel="0" collapsed="false">
      <c r="A19" s="7"/>
      <c r="B19" s="7"/>
      <c r="C19" s="4"/>
      <c r="D19" s="4"/>
      <c r="E19" s="4"/>
      <c r="F19" s="12"/>
      <c r="G19" s="12"/>
      <c r="H19" s="1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12"/>
      <c r="G20" s="12"/>
      <c r="H20" s="14"/>
    </row>
    <row r="21" customFormat="false" ht="3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20.2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20" t="s">
        <v>18</v>
      </c>
      <c r="B23" s="21" t="s">
        <v>19</v>
      </c>
      <c r="C23" s="21" t="s">
        <v>20</v>
      </c>
      <c r="D23" s="21" t="s">
        <v>21</v>
      </c>
      <c r="E23" s="21" t="s">
        <v>18</v>
      </c>
      <c r="F23" s="21" t="s">
        <v>19</v>
      </c>
      <c r="G23" s="21" t="s">
        <v>20</v>
      </c>
      <c r="H23" s="22" t="s">
        <v>21</v>
      </c>
    </row>
    <row r="24" customFormat="false" ht="12.75" hidden="false" customHeight="false" outlineLevel="0" collapsed="false">
      <c r="A24" s="23"/>
      <c r="B24" s="18"/>
      <c r="C24" s="24"/>
      <c r="D24" s="24"/>
      <c r="E24" s="18"/>
      <c r="F24" s="25" t="s">
        <v>22</v>
      </c>
      <c r="G24" s="24"/>
      <c r="H24" s="26" t="n">
        <f aca="false">D70</f>
        <v>0</v>
      </c>
    </row>
    <row r="25" customFormat="false" ht="12.75" hidden="false" customHeight="false" outlineLevel="0" collapsed="false">
      <c r="A25" s="27"/>
      <c r="B25" s="28" t="s">
        <v>23</v>
      </c>
      <c r="C25" s="29"/>
      <c r="D25" s="29"/>
      <c r="E25" s="27"/>
      <c r="F25" s="28" t="s">
        <v>24</v>
      </c>
      <c r="G25" s="29"/>
      <c r="H25" s="29"/>
    </row>
    <row r="26" customFormat="false" ht="12.75" hidden="false" customHeight="false" outlineLevel="0" collapsed="false">
      <c r="A26" s="30"/>
      <c r="B26" s="31" t="s">
        <v>25</v>
      </c>
      <c r="C26" s="32" t="n">
        <v>8</v>
      </c>
      <c r="D26" s="32" t="n">
        <f aca="false">A26*C26</f>
        <v>0</v>
      </c>
      <c r="E26" s="30"/>
      <c r="F26" s="31" t="s">
        <v>26</v>
      </c>
      <c r="G26" s="32" t="n">
        <v>20</v>
      </c>
      <c r="H26" s="32" t="n">
        <f aca="false">E26*G26</f>
        <v>0</v>
      </c>
    </row>
    <row r="27" customFormat="false" ht="12.75" hidden="false" customHeight="false" outlineLevel="0" collapsed="false">
      <c r="A27" s="30"/>
      <c r="B27" s="31" t="s">
        <v>27</v>
      </c>
      <c r="C27" s="32" t="n">
        <v>10</v>
      </c>
      <c r="D27" s="32" t="n">
        <f aca="false">A27*C27</f>
        <v>0</v>
      </c>
      <c r="E27" s="30"/>
      <c r="F27" s="31" t="s">
        <v>28</v>
      </c>
      <c r="G27" s="32" t="n">
        <v>10</v>
      </c>
      <c r="H27" s="32" t="n">
        <f aca="false">E27*G27</f>
        <v>0</v>
      </c>
    </row>
    <row r="28" customFormat="false" ht="12.75" hidden="false" customHeight="false" outlineLevel="0" collapsed="false">
      <c r="A28" s="30"/>
      <c r="B28" s="31" t="s">
        <v>29</v>
      </c>
      <c r="C28" s="32" t="n">
        <v>1</v>
      </c>
      <c r="D28" s="32" t="n">
        <f aca="false">A28*C28</f>
        <v>0</v>
      </c>
      <c r="E28" s="30"/>
      <c r="F28" s="31" t="s">
        <v>30</v>
      </c>
      <c r="G28" s="32" t="n">
        <v>15</v>
      </c>
      <c r="H28" s="32" t="n">
        <f aca="false">E28*G28</f>
        <v>0</v>
      </c>
    </row>
    <row r="29" customFormat="false" ht="12.75" hidden="false" customHeight="false" outlineLevel="0" collapsed="false">
      <c r="A29" s="30"/>
      <c r="B29" s="31" t="s">
        <v>31</v>
      </c>
      <c r="C29" s="32" t="n">
        <v>2</v>
      </c>
      <c r="D29" s="32" t="n">
        <f aca="false">A29*C29</f>
        <v>0</v>
      </c>
      <c r="E29" s="30"/>
      <c r="F29" s="31" t="s">
        <v>32</v>
      </c>
      <c r="G29" s="32" t="n">
        <v>3</v>
      </c>
      <c r="H29" s="32" t="n">
        <f aca="false">E29*G29</f>
        <v>0</v>
      </c>
    </row>
    <row r="30" customFormat="false" ht="12.75" hidden="false" customHeight="false" outlineLevel="0" collapsed="false">
      <c r="A30" s="30"/>
      <c r="B30" s="31" t="s">
        <v>33</v>
      </c>
      <c r="C30" s="32" t="n">
        <v>1</v>
      </c>
      <c r="D30" s="32" t="n">
        <f aca="false">A30*C30</f>
        <v>0</v>
      </c>
      <c r="E30" s="30"/>
      <c r="F30" s="31" t="s">
        <v>34</v>
      </c>
      <c r="G30" s="32" t="n">
        <v>3</v>
      </c>
      <c r="H30" s="32" t="n">
        <f aca="false">E30*G30</f>
        <v>0</v>
      </c>
    </row>
    <row r="31" customFormat="false" ht="12.75" hidden="false" customHeight="false" outlineLevel="0" collapsed="false">
      <c r="A31" s="30"/>
      <c r="B31" s="31" t="s">
        <v>35</v>
      </c>
      <c r="C31" s="32" t="n">
        <v>4</v>
      </c>
      <c r="D31" s="32" t="n">
        <f aca="false">A31*C31</f>
        <v>0</v>
      </c>
      <c r="E31" s="30"/>
      <c r="F31" s="31" t="s">
        <v>36</v>
      </c>
      <c r="G31" s="32" t="n">
        <v>2</v>
      </c>
      <c r="H31" s="32" t="n">
        <f aca="false">E31*G31</f>
        <v>0</v>
      </c>
    </row>
    <row r="32" customFormat="false" ht="12.75" hidden="false" customHeight="false" outlineLevel="0" collapsed="false">
      <c r="A32" s="30"/>
      <c r="B32" s="31" t="s">
        <v>37</v>
      </c>
      <c r="C32" s="32" t="n">
        <v>18</v>
      </c>
      <c r="D32" s="32" t="n">
        <f aca="false">A32*C32</f>
        <v>0</v>
      </c>
      <c r="E32" s="30"/>
      <c r="F32" s="31" t="s">
        <v>38</v>
      </c>
      <c r="G32" s="32" t="n">
        <v>6</v>
      </c>
      <c r="H32" s="32" t="n">
        <f aca="false">E32*G32</f>
        <v>0</v>
      </c>
    </row>
    <row r="33" customFormat="false" ht="12.75" hidden="false" customHeight="false" outlineLevel="0" collapsed="false">
      <c r="A33" s="30"/>
      <c r="B33" s="31" t="s">
        <v>39</v>
      </c>
      <c r="C33" s="32" t="n">
        <v>15</v>
      </c>
      <c r="D33" s="32" t="n">
        <f aca="false">A33*C33</f>
        <v>0</v>
      </c>
      <c r="E33" s="30"/>
      <c r="F33" s="31" t="s">
        <v>40</v>
      </c>
      <c r="G33" s="32" t="n">
        <v>7</v>
      </c>
      <c r="H33" s="32" t="n">
        <f aca="false">E33*G33</f>
        <v>0</v>
      </c>
    </row>
    <row r="34" customFormat="false" ht="12.75" hidden="false" customHeight="false" outlineLevel="0" collapsed="false">
      <c r="A34" s="30"/>
      <c r="B34" s="31" t="s">
        <v>36</v>
      </c>
      <c r="C34" s="32" t="n">
        <v>2</v>
      </c>
      <c r="D34" s="32" t="n">
        <f aca="false">A34*C34</f>
        <v>0</v>
      </c>
      <c r="E34" s="30"/>
      <c r="F34" s="31" t="s">
        <v>41</v>
      </c>
      <c r="G34" s="32" t="n">
        <v>2</v>
      </c>
      <c r="H34" s="32" t="n">
        <f aca="false">E34*G34</f>
        <v>0</v>
      </c>
    </row>
    <row r="35" customFormat="false" ht="12.75" hidden="false" customHeight="false" outlineLevel="0" collapsed="false">
      <c r="A35" s="30"/>
      <c r="B35" s="31" t="s">
        <v>42</v>
      </c>
      <c r="C35" s="32" t="n">
        <v>2</v>
      </c>
      <c r="D35" s="32" t="n">
        <f aca="false">A35*C35</f>
        <v>0</v>
      </c>
      <c r="E35" s="30"/>
      <c r="F35" s="31" t="s">
        <v>43</v>
      </c>
      <c r="G35" s="32" t="n">
        <v>15</v>
      </c>
      <c r="H35" s="32" t="n">
        <f aca="false">E35*G35</f>
        <v>0</v>
      </c>
    </row>
    <row r="36" customFormat="false" ht="12.75" hidden="false" customHeight="false" outlineLevel="0" collapsed="false">
      <c r="A36" s="30"/>
      <c r="B36" s="31" t="s">
        <v>44</v>
      </c>
      <c r="C36" s="32" t="n">
        <v>3</v>
      </c>
      <c r="D36" s="32" t="n">
        <f aca="false">A36*C36</f>
        <v>0</v>
      </c>
      <c r="E36" s="30"/>
      <c r="F36" s="31" t="s">
        <v>45</v>
      </c>
      <c r="G36" s="32" t="n">
        <v>8</v>
      </c>
      <c r="H36" s="32" t="n">
        <f aca="false">E36*G36</f>
        <v>0</v>
      </c>
    </row>
    <row r="37" customFormat="false" ht="12.75" hidden="false" customHeight="false" outlineLevel="0" collapsed="false">
      <c r="A37" s="30"/>
      <c r="B37" s="31" t="s">
        <v>46</v>
      </c>
      <c r="C37" s="32" t="n">
        <v>20</v>
      </c>
      <c r="D37" s="32" t="n">
        <f aca="false">A37*C37</f>
        <v>0</v>
      </c>
      <c r="E37" s="30"/>
      <c r="F37" s="33" t="s">
        <v>47</v>
      </c>
      <c r="G37" s="32"/>
      <c r="H37" s="32" t="n">
        <f aca="false">E37*G37</f>
        <v>0</v>
      </c>
    </row>
    <row r="38" customFormat="false" ht="12.75" hidden="false" customHeight="false" outlineLevel="0" collapsed="false">
      <c r="A38" s="30"/>
      <c r="B38" s="31" t="s">
        <v>48</v>
      </c>
      <c r="C38" s="32" t="n">
        <v>5</v>
      </c>
      <c r="D38" s="32" t="n">
        <f aca="false">A38*C38</f>
        <v>0</v>
      </c>
      <c r="E38" s="30"/>
      <c r="F38" s="33" t="s">
        <v>49</v>
      </c>
      <c r="G38" s="32" t="n">
        <v>1</v>
      </c>
      <c r="H38" s="32" t="n">
        <f aca="false">E38*G38</f>
        <v>0</v>
      </c>
    </row>
    <row r="39" customFormat="false" ht="12.75" hidden="false" customHeight="false" outlineLevel="0" collapsed="false">
      <c r="A39" s="30"/>
      <c r="B39" s="31" t="s">
        <v>50</v>
      </c>
      <c r="C39" s="32" t="n">
        <v>10</v>
      </c>
      <c r="D39" s="32" t="n">
        <f aca="false">A39*C39</f>
        <v>0</v>
      </c>
      <c r="E39" s="30"/>
      <c r="F39" s="33" t="s">
        <v>51</v>
      </c>
      <c r="G39" s="32" t="n">
        <v>2</v>
      </c>
      <c r="H39" s="32" t="n">
        <f aca="false">E39*G39</f>
        <v>0</v>
      </c>
    </row>
    <row r="40" customFormat="false" ht="12.75" hidden="false" customHeight="false" outlineLevel="0" collapsed="false">
      <c r="A40" s="34"/>
      <c r="B40" s="31" t="s">
        <v>52</v>
      </c>
      <c r="C40" s="32" t="n">
        <v>15</v>
      </c>
      <c r="D40" s="32" t="n">
        <f aca="false">A40*C40</f>
        <v>0</v>
      </c>
      <c r="E40" s="30"/>
      <c r="F40" s="33" t="s">
        <v>53</v>
      </c>
      <c r="G40" s="32" t="n">
        <v>3</v>
      </c>
      <c r="H40" s="32" t="n">
        <f aca="false">E40*G40</f>
        <v>0</v>
      </c>
    </row>
    <row r="41" customFormat="false" ht="12.75" hidden="false" customHeight="false" outlineLevel="0" collapsed="false">
      <c r="A41" s="30"/>
      <c r="B41" s="31" t="s">
        <v>54</v>
      </c>
      <c r="C41" s="32" t="n">
        <v>5</v>
      </c>
      <c r="D41" s="32" t="n">
        <f aca="false">A41*C41</f>
        <v>0</v>
      </c>
      <c r="E41" s="18"/>
      <c r="F41" s="18"/>
      <c r="G41" s="24"/>
      <c r="H41" s="35"/>
    </row>
    <row r="42" customFormat="false" ht="12.75" hidden="false" customHeight="false" outlineLevel="0" collapsed="false">
      <c r="A42" s="30"/>
      <c r="B42" s="31" t="s">
        <v>55</v>
      </c>
      <c r="C42" s="32" t="n">
        <v>4</v>
      </c>
      <c r="D42" s="32" t="n">
        <f aca="false">A42*C42</f>
        <v>0</v>
      </c>
      <c r="E42" s="18"/>
      <c r="F42" s="18"/>
      <c r="G42" s="24"/>
      <c r="H42" s="35"/>
    </row>
    <row r="43" customFormat="false" ht="12.75" hidden="false" customHeight="false" outlineLevel="0" collapsed="false">
      <c r="A43" s="30"/>
      <c r="B43" s="31" t="s">
        <v>56</v>
      </c>
      <c r="C43" s="32" t="n">
        <v>4</v>
      </c>
      <c r="D43" s="32" t="n">
        <f aca="false">A43*C43</f>
        <v>0</v>
      </c>
      <c r="E43" s="18"/>
      <c r="F43" s="5"/>
      <c r="G43" s="36"/>
      <c r="H43" s="35"/>
    </row>
    <row r="44" customFormat="false" ht="12.75" hidden="false" customHeight="false" outlineLevel="0" collapsed="false">
      <c r="A44" s="30"/>
      <c r="B44" s="31" t="s">
        <v>57</v>
      </c>
      <c r="C44" s="32" t="n">
        <v>12</v>
      </c>
      <c r="D44" s="32" t="n">
        <f aca="false">A44*C44</f>
        <v>0</v>
      </c>
      <c r="E44" s="18"/>
      <c r="F44" s="18"/>
      <c r="G44" s="24"/>
      <c r="H44" s="35"/>
    </row>
    <row r="45" customFormat="false" ht="12.75" hidden="false" customHeight="false" outlineLevel="0" collapsed="false">
      <c r="A45" s="30"/>
      <c r="B45" s="31" t="s">
        <v>58</v>
      </c>
      <c r="C45" s="32" t="n">
        <v>17</v>
      </c>
      <c r="D45" s="32" t="n">
        <f aca="false">A45*C45</f>
        <v>0</v>
      </c>
      <c r="E45" s="18"/>
      <c r="F45" s="18"/>
      <c r="G45" s="24"/>
      <c r="H45" s="35"/>
    </row>
    <row r="46" customFormat="false" ht="12.75" hidden="false" customHeight="false" outlineLevel="0" collapsed="false">
      <c r="A46" s="30"/>
      <c r="B46" s="31" t="s">
        <v>59</v>
      </c>
      <c r="C46" s="32" t="n">
        <v>12</v>
      </c>
      <c r="D46" s="32" t="n">
        <f aca="false">A46*C46</f>
        <v>0</v>
      </c>
      <c r="E46" s="27"/>
      <c r="F46" s="37" t="s">
        <v>60</v>
      </c>
      <c r="G46" s="29"/>
      <c r="H46" s="29"/>
    </row>
    <row r="47" customFormat="false" ht="12.75" hidden="false" customHeight="false" outlineLevel="0" collapsed="false">
      <c r="A47" s="30"/>
      <c r="B47" s="31" t="s">
        <v>61</v>
      </c>
      <c r="C47" s="32" t="n">
        <v>8</v>
      </c>
      <c r="D47" s="32" t="n">
        <f aca="false">A47*C47</f>
        <v>0</v>
      </c>
      <c r="E47" s="30"/>
      <c r="F47" s="31" t="s">
        <v>62</v>
      </c>
      <c r="G47" s="32" t="n">
        <v>1</v>
      </c>
      <c r="H47" s="32" t="n">
        <f aca="false">E47*G47</f>
        <v>0</v>
      </c>
    </row>
    <row r="48" customFormat="false" ht="12.75" hidden="false" customHeight="false" outlineLevel="0" collapsed="false">
      <c r="A48" s="30"/>
      <c r="B48" s="31" t="s">
        <v>63</v>
      </c>
      <c r="C48" s="32" t="n">
        <v>4</v>
      </c>
      <c r="D48" s="32" t="n">
        <f aca="false">A48*C48</f>
        <v>0</v>
      </c>
      <c r="E48" s="30"/>
      <c r="F48" s="31" t="s">
        <v>64</v>
      </c>
      <c r="G48" s="32" t="n">
        <v>6</v>
      </c>
      <c r="H48" s="32" t="n">
        <f aca="false">E48*G48</f>
        <v>0</v>
      </c>
    </row>
    <row r="49" customFormat="false" ht="12.75" hidden="false" customHeight="false" outlineLevel="0" collapsed="false">
      <c r="A49" s="30"/>
      <c r="B49" s="31" t="s">
        <v>65</v>
      </c>
      <c r="C49" s="32" t="n">
        <v>12</v>
      </c>
      <c r="D49" s="32" t="n">
        <f aca="false">A49*C49</f>
        <v>0</v>
      </c>
      <c r="E49" s="30"/>
      <c r="F49" s="31" t="s">
        <v>66</v>
      </c>
      <c r="G49" s="32" t="n">
        <v>18</v>
      </c>
      <c r="H49" s="32" t="n">
        <f aca="false">E49*G49</f>
        <v>0</v>
      </c>
    </row>
    <row r="50" customFormat="false" ht="12.75" hidden="false" customHeight="false" outlineLevel="0" collapsed="false">
      <c r="A50" s="30"/>
      <c r="B50" s="31" t="s">
        <v>67</v>
      </c>
      <c r="C50" s="32" t="n">
        <v>6</v>
      </c>
      <c r="D50" s="32" t="n">
        <f aca="false">A50*C50</f>
        <v>0</v>
      </c>
      <c r="E50" s="30"/>
      <c r="F50" s="31" t="s">
        <v>36</v>
      </c>
      <c r="G50" s="32" t="n">
        <v>2</v>
      </c>
      <c r="H50" s="32" t="n">
        <f aca="false">E50*G50</f>
        <v>0</v>
      </c>
    </row>
    <row r="51" customFormat="false" ht="12.75" hidden="false" customHeight="false" outlineLevel="0" collapsed="false">
      <c r="A51" s="30"/>
      <c r="B51" s="31" t="s">
        <v>68</v>
      </c>
      <c r="C51" s="32" t="n">
        <v>4</v>
      </c>
      <c r="D51" s="32" t="n">
        <f aca="false">A51*C51</f>
        <v>0</v>
      </c>
      <c r="E51" s="30"/>
      <c r="F51" s="31" t="s">
        <v>69</v>
      </c>
      <c r="G51" s="32" t="n">
        <v>2</v>
      </c>
      <c r="H51" s="32" t="n">
        <f aca="false">E51*G51</f>
        <v>0</v>
      </c>
    </row>
    <row r="52" customFormat="false" ht="12.75" hidden="false" customHeight="false" outlineLevel="0" collapsed="false">
      <c r="A52" s="30"/>
      <c r="B52" s="31" t="s">
        <v>70</v>
      </c>
      <c r="C52" s="32" t="n">
        <v>4</v>
      </c>
      <c r="D52" s="32" t="n">
        <f aca="false">A52*C52</f>
        <v>0</v>
      </c>
      <c r="E52" s="30"/>
      <c r="F52" s="31" t="s">
        <v>71</v>
      </c>
      <c r="G52" s="32" t="n">
        <v>5</v>
      </c>
      <c r="H52" s="32" t="n">
        <f aca="false">E52*G52</f>
        <v>0</v>
      </c>
    </row>
    <row r="53" customFormat="false" ht="12.75" hidden="false" customHeight="false" outlineLevel="0" collapsed="false">
      <c r="A53" s="30"/>
      <c r="B53" s="31" t="s">
        <v>72</v>
      </c>
      <c r="C53" s="32" t="n">
        <v>4</v>
      </c>
      <c r="D53" s="32" t="n">
        <f aca="false">A53*C53</f>
        <v>0</v>
      </c>
      <c r="E53" s="30"/>
      <c r="F53" s="31" t="s">
        <v>73</v>
      </c>
      <c r="G53" s="32" t="n">
        <v>5</v>
      </c>
      <c r="H53" s="32" t="n">
        <f aca="false">E53*G53</f>
        <v>0</v>
      </c>
    </row>
    <row r="54" customFormat="false" ht="12.75" hidden="false" customHeight="false" outlineLevel="0" collapsed="false">
      <c r="A54" s="30"/>
      <c r="B54" s="31" t="s">
        <v>74</v>
      </c>
      <c r="C54" s="32" t="n">
        <v>2</v>
      </c>
      <c r="D54" s="32" t="n">
        <f aca="false">A54*C54</f>
        <v>0</v>
      </c>
      <c r="E54" s="30"/>
      <c r="F54" s="31" t="s">
        <v>75</v>
      </c>
      <c r="G54" s="32" t="n">
        <v>4</v>
      </c>
      <c r="H54" s="32" t="n">
        <f aca="false">E54*G54</f>
        <v>0</v>
      </c>
    </row>
    <row r="55" customFormat="false" ht="12.75" hidden="false" customHeight="false" outlineLevel="0" collapsed="false">
      <c r="A55" s="30"/>
      <c r="B55" s="31" t="s">
        <v>76</v>
      </c>
      <c r="C55" s="32" t="n">
        <v>4</v>
      </c>
      <c r="D55" s="32" t="n">
        <f aca="false">A55*C55</f>
        <v>0</v>
      </c>
      <c r="E55" s="30"/>
      <c r="F55" s="31" t="s">
        <v>77</v>
      </c>
      <c r="G55" s="32" t="n">
        <v>4</v>
      </c>
      <c r="H55" s="32" t="n">
        <f aca="false">E55*G55</f>
        <v>0</v>
      </c>
    </row>
    <row r="56" customFormat="false" ht="12.75" hidden="false" customHeight="false" outlineLevel="0" collapsed="false">
      <c r="A56" s="30"/>
      <c r="B56" s="31" t="s">
        <v>78</v>
      </c>
      <c r="C56" s="32" t="n">
        <v>2</v>
      </c>
      <c r="D56" s="32" t="n">
        <f aca="false">A56*C56</f>
        <v>0</v>
      </c>
      <c r="E56" s="30"/>
      <c r="F56" s="31" t="s">
        <v>79</v>
      </c>
      <c r="G56" s="32" t="n">
        <v>5</v>
      </c>
      <c r="H56" s="32" t="n">
        <f aca="false">E56*G56</f>
        <v>0</v>
      </c>
    </row>
    <row r="57" customFormat="false" ht="12.75" hidden="false" customHeight="false" outlineLevel="0" collapsed="false">
      <c r="A57" s="30"/>
      <c r="B57" s="31" t="s">
        <v>80</v>
      </c>
      <c r="C57" s="32" t="n">
        <v>3</v>
      </c>
      <c r="D57" s="32" t="n">
        <f aca="false">A57*C57</f>
        <v>0</v>
      </c>
      <c r="E57" s="30"/>
      <c r="F57" s="31" t="s">
        <v>81</v>
      </c>
      <c r="G57" s="32" t="n">
        <v>10</v>
      </c>
      <c r="H57" s="32" t="n">
        <f aca="false">E57*G57</f>
        <v>0</v>
      </c>
    </row>
    <row r="58" customFormat="false" ht="12.75" hidden="false" customHeight="false" outlineLevel="0" collapsed="false">
      <c r="A58" s="30"/>
      <c r="B58" s="31" t="s">
        <v>82</v>
      </c>
      <c r="C58" s="32" t="n">
        <v>4</v>
      </c>
      <c r="D58" s="32" t="n">
        <f aca="false">A58*C58</f>
        <v>0</v>
      </c>
      <c r="E58" s="30"/>
      <c r="F58" s="31" t="s">
        <v>83</v>
      </c>
      <c r="G58" s="32" t="n">
        <v>2</v>
      </c>
      <c r="H58" s="32" t="n">
        <f aca="false">E58*G58</f>
        <v>0</v>
      </c>
    </row>
    <row r="59" customFormat="false" ht="12.75" hidden="false" customHeight="false" outlineLevel="0" collapsed="false">
      <c r="A59" s="30"/>
      <c r="B59" s="31" t="s">
        <v>84</v>
      </c>
      <c r="C59" s="32" t="n">
        <v>3</v>
      </c>
      <c r="D59" s="32" t="n">
        <f aca="false">A59*C59</f>
        <v>0</v>
      </c>
      <c r="E59" s="30"/>
      <c r="F59" s="31" t="s">
        <v>78</v>
      </c>
      <c r="G59" s="32" t="n">
        <v>2</v>
      </c>
      <c r="H59" s="32" t="n">
        <f aca="false">E59*G59</f>
        <v>0</v>
      </c>
    </row>
    <row r="60" customFormat="false" ht="12.75" hidden="false" customHeight="false" outlineLevel="0" collapsed="false">
      <c r="A60" s="30"/>
      <c r="B60" s="31" t="s">
        <v>85</v>
      </c>
      <c r="C60" s="32" t="n">
        <v>4</v>
      </c>
      <c r="D60" s="32" t="n">
        <f aca="false">A60*C60</f>
        <v>0</v>
      </c>
      <c r="E60" s="30"/>
      <c r="F60" s="31" t="s">
        <v>84</v>
      </c>
      <c r="G60" s="32" t="n">
        <v>3</v>
      </c>
      <c r="H60" s="32" t="n">
        <f aca="false">E60*G60</f>
        <v>0</v>
      </c>
    </row>
    <row r="61" customFormat="false" ht="12.75" hidden="false" customHeight="false" outlineLevel="0" collapsed="false">
      <c r="A61" s="30"/>
      <c r="B61" s="31" t="s">
        <v>86</v>
      </c>
      <c r="C61" s="32" t="n">
        <v>5</v>
      </c>
      <c r="D61" s="32" t="n">
        <f aca="false">A61*C61</f>
        <v>0</v>
      </c>
      <c r="E61" s="30"/>
      <c r="F61" s="33" t="s">
        <v>85</v>
      </c>
      <c r="G61" s="32" t="n">
        <v>4</v>
      </c>
      <c r="H61" s="32" t="n">
        <f aca="false">E61*G61</f>
        <v>0</v>
      </c>
    </row>
    <row r="62" customFormat="false" ht="12.75" hidden="false" customHeight="false" outlineLevel="0" collapsed="false">
      <c r="A62" s="30"/>
      <c r="B62" s="33" t="s">
        <v>87</v>
      </c>
      <c r="C62" s="32" t="n">
        <v>6</v>
      </c>
      <c r="D62" s="32" t="n">
        <f aca="false">A62*C62</f>
        <v>0</v>
      </c>
      <c r="E62" s="30"/>
      <c r="F62" s="33" t="s">
        <v>86</v>
      </c>
      <c r="G62" s="32" t="n">
        <v>5</v>
      </c>
      <c r="H62" s="32" t="n">
        <f aca="false">E62*G62</f>
        <v>0</v>
      </c>
    </row>
    <row r="63" customFormat="false" ht="12.75" hidden="false" customHeight="false" outlineLevel="0" collapsed="false">
      <c r="A63" s="30"/>
      <c r="B63" s="33" t="s">
        <v>88</v>
      </c>
      <c r="C63" s="32" t="n">
        <v>8</v>
      </c>
      <c r="D63" s="32" t="n">
        <f aca="false">A63*C63</f>
        <v>0</v>
      </c>
      <c r="E63" s="30"/>
      <c r="F63" s="33" t="s">
        <v>89</v>
      </c>
      <c r="G63" s="32" t="n">
        <v>6</v>
      </c>
      <c r="H63" s="32" t="n">
        <f aca="false">E63*G63</f>
        <v>0</v>
      </c>
    </row>
    <row r="64" customFormat="false" ht="12.75" hidden="false" customHeight="false" outlineLevel="0" collapsed="false">
      <c r="A64" s="30"/>
      <c r="B64" s="33" t="s">
        <v>90</v>
      </c>
      <c r="C64" s="32" t="n">
        <v>10</v>
      </c>
      <c r="D64" s="32" t="n">
        <f aca="false">A64*C64</f>
        <v>0</v>
      </c>
      <c r="E64" s="38"/>
      <c r="F64" s="33" t="s">
        <v>88</v>
      </c>
      <c r="G64" s="32" t="n">
        <v>8</v>
      </c>
      <c r="H64" s="32" t="n">
        <f aca="false">E64*G64</f>
        <v>0</v>
      </c>
    </row>
    <row r="65" customFormat="false" ht="12.75" hidden="false" customHeight="false" outlineLevel="0" collapsed="false">
      <c r="A65" s="30"/>
      <c r="B65" s="31" t="s">
        <v>91</v>
      </c>
      <c r="C65" s="32" t="n">
        <v>1</v>
      </c>
      <c r="D65" s="32" t="n">
        <f aca="false">A65*C65</f>
        <v>0</v>
      </c>
      <c r="E65" s="30"/>
      <c r="F65" s="33" t="s">
        <v>92</v>
      </c>
      <c r="G65" s="32" t="n">
        <v>5</v>
      </c>
      <c r="H65" s="32" t="n">
        <f aca="false">E65*G65</f>
        <v>0</v>
      </c>
    </row>
    <row r="66" customFormat="false" ht="12.75" hidden="false" customHeight="false" outlineLevel="0" collapsed="false">
      <c r="A66" s="30"/>
      <c r="B66" s="31" t="s">
        <v>93</v>
      </c>
      <c r="C66" s="32" t="n">
        <v>8</v>
      </c>
      <c r="D66" s="32" t="n">
        <f aca="false">A66*C66</f>
        <v>0</v>
      </c>
      <c r="E66" s="39"/>
      <c r="F66" s="17"/>
      <c r="G66" s="40"/>
      <c r="H66" s="41"/>
    </row>
    <row r="67" customFormat="false" ht="12.75" hidden="false" customHeight="false" outlineLevel="0" collapsed="false">
      <c r="A67" s="18"/>
      <c r="B67" s="42"/>
      <c r="C67" s="24"/>
      <c r="D67" s="24"/>
      <c r="E67" s="14"/>
      <c r="F67" s="5"/>
      <c r="G67" s="36"/>
      <c r="H67" s="24"/>
    </row>
    <row r="68" customFormat="false" ht="12.75" hidden="false" customHeight="true" outlineLevel="0" collapsed="false">
      <c r="A68" s="18"/>
      <c r="B68" s="42"/>
      <c r="C68" s="24"/>
      <c r="D68" s="24"/>
      <c r="E68" s="14"/>
      <c r="F68" s="5"/>
      <c r="G68" s="36"/>
      <c r="H68" s="24"/>
      <c r="I68" s="43"/>
      <c r="J68" s="43"/>
      <c r="K68" s="43"/>
    </row>
    <row r="69" s="47" customFormat="true" ht="12.75" hidden="false" customHeight="true" outlineLevel="0" collapsed="false">
      <c r="A69" s="18"/>
      <c r="B69" s="18"/>
      <c r="C69" s="24"/>
      <c r="D69" s="24"/>
      <c r="E69" s="18"/>
      <c r="F69" s="18"/>
      <c r="G69" s="24"/>
      <c r="H69" s="24"/>
      <c r="I69" s="44"/>
      <c r="J69" s="45"/>
      <c r="K69" s="46"/>
    </row>
    <row r="70" customFormat="false" ht="15.75" hidden="false" customHeight="false" outlineLevel="0" collapsed="false">
      <c r="A70" s="18"/>
      <c r="B70" s="25" t="s">
        <v>22</v>
      </c>
      <c r="C70" s="48"/>
      <c r="D70" s="42" t="n">
        <f aca="false">SUM(D26:D69)</f>
        <v>0</v>
      </c>
      <c r="E70" s="49"/>
      <c r="F70" s="25" t="s">
        <v>22</v>
      </c>
      <c r="G70" s="24"/>
      <c r="H70" s="42" t="n">
        <f aca="false">SUM(H24:H65)</f>
        <v>0</v>
      </c>
      <c r="I70" s="43"/>
      <c r="J70" s="50"/>
      <c r="K70" s="46"/>
    </row>
    <row r="71" customFormat="false" ht="8.25" hidden="false" customHeight="true" outlineLevel="0" collapsed="false">
      <c r="A71" s="18"/>
      <c r="B71" s="25"/>
      <c r="C71" s="48"/>
      <c r="D71" s="42"/>
      <c r="E71" s="49"/>
      <c r="F71" s="25"/>
      <c r="G71" s="24"/>
      <c r="H71" s="42"/>
      <c r="I71" s="43"/>
      <c r="J71" s="50"/>
      <c r="K71" s="46"/>
    </row>
    <row r="72" customFormat="false" ht="45.75" hidden="false" customHeight="true" outlineLevel="0" collapsed="false">
      <c r="A72" s="51"/>
      <c r="B72" s="52"/>
      <c r="C72" s="53"/>
      <c r="D72" s="54"/>
      <c r="E72" s="55"/>
      <c r="F72" s="52"/>
      <c r="G72" s="56"/>
      <c r="H72" s="57"/>
      <c r="I72" s="43"/>
      <c r="J72" s="50"/>
      <c r="K72" s="46"/>
    </row>
    <row r="73" customFormat="false" ht="15.75" hidden="false" customHeight="false" outlineLevel="0" collapsed="false">
      <c r="A73" s="20" t="s">
        <v>18</v>
      </c>
      <c r="B73" s="21" t="s">
        <v>19</v>
      </c>
      <c r="C73" s="21" t="s">
        <v>20</v>
      </c>
      <c r="D73" s="21" t="s">
        <v>21</v>
      </c>
      <c r="E73" s="21" t="s">
        <v>18</v>
      </c>
      <c r="F73" s="21" t="s">
        <v>19</v>
      </c>
      <c r="G73" s="21" t="s">
        <v>20</v>
      </c>
      <c r="H73" s="22" t="s">
        <v>21</v>
      </c>
      <c r="I73" s="43"/>
      <c r="J73" s="58"/>
      <c r="K73" s="46"/>
    </row>
    <row r="74" customFormat="false" ht="12.75" hidden="false" customHeight="false" outlineLevel="0" collapsed="false">
      <c r="A74" s="23"/>
      <c r="B74" s="25" t="s">
        <v>22</v>
      </c>
      <c r="C74" s="24"/>
      <c r="D74" s="42" t="n">
        <f aca="false">H70</f>
        <v>0</v>
      </c>
      <c r="E74" s="18"/>
      <c r="F74" s="25" t="s">
        <v>22</v>
      </c>
      <c r="G74" s="24"/>
      <c r="H74" s="26" t="n">
        <f aca="false">D128</f>
        <v>0</v>
      </c>
      <c r="I74" s="43"/>
      <c r="J74" s="59"/>
      <c r="K74" s="59"/>
    </row>
    <row r="75" customFormat="false" ht="12.75" hidden="false" customHeight="false" outlineLevel="0" collapsed="false">
      <c r="A75" s="27"/>
      <c r="B75" s="28" t="s">
        <v>94</v>
      </c>
      <c r="C75" s="29"/>
      <c r="D75" s="29"/>
      <c r="E75" s="60"/>
      <c r="F75" s="61" t="s">
        <v>95</v>
      </c>
      <c r="G75" s="29"/>
      <c r="H75" s="29"/>
      <c r="I75" s="43"/>
      <c r="J75" s="62"/>
      <c r="K75" s="62"/>
    </row>
    <row r="76" customFormat="false" ht="12.75" hidden="false" customHeight="false" outlineLevel="0" collapsed="false">
      <c r="A76" s="30"/>
      <c r="B76" s="31" t="s">
        <v>96</v>
      </c>
      <c r="C76" s="32" t="n">
        <v>8</v>
      </c>
      <c r="D76" s="32" t="n">
        <f aca="false">A76*C76</f>
        <v>0</v>
      </c>
      <c r="E76" s="63"/>
      <c r="F76" s="31" t="s">
        <v>36</v>
      </c>
      <c r="G76" s="32" t="n">
        <v>2</v>
      </c>
      <c r="H76" s="32" t="n">
        <f aca="false">E76*G76</f>
        <v>0</v>
      </c>
      <c r="I76" s="43"/>
      <c r="J76" s="62"/>
      <c r="K76" s="62"/>
    </row>
    <row r="77" customFormat="false" ht="12.75" hidden="false" customHeight="false" outlineLevel="0" collapsed="false">
      <c r="A77" s="30"/>
      <c r="B77" s="31" t="s">
        <v>33</v>
      </c>
      <c r="C77" s="32" t="n">
        <v>1</v>
      </c>
      <c r="D77" s="32" t="n">
        <f aca="false">A77*C77</f>
        <v>0</v>
      </c>
      <c r="E77" s="63"/>
      <c r="F77" s="31" t="s">
        <v>97</v>
      </c>
      <c r="G77" s="32" t="n">
        <v>2</v>
      </c>
      <c r="H77" s="32" t="n">
        <f aca="false">E77*G77</f>
        <v>0</v>
      </c>
      <c r="I77" s="43"/>
      <c r="J77" s="43"/>
      <c r="K77" s="43"/>
    </row>
    <row r="78" customFormat="false" ht="12.75" hidden="false" customHeight="false" outlineLevel="0" collapsed="false">
      <c r="A78" s="30"/>
      <c r="B78" s="31" t="s">
        <v>98</v>
      </c>
      <c r="C78" s="32" t="n">
        <v>4</v>
      </c>
      <c r="D78" s="32" t="n">
        <f aca="false">A78*C78</f>
        <v>0</v>
      </c>
      <c r="E78" s="63"/>
      <c r="F78" s="31" t="s">
        <v>99</v>
      </c>
      <c r="G78" s="32" t="n">
        <v>4</v>
      </c>
      <c r="H78" s="32" t="n">
        <f aca="false">E78*G78</f>
        <v>0</v>
      </c>
      <c r="I78" s="43"/>
      <c r="J78" s="43"/>
      <c r="K78" s="43"/>
    </row>
    <row r="79" customFormat="false" ht="12.75" hidden="false" customHeight="false" outlineLevel="0" collapsed="false">
      <c r="A79" s="30"/>
      <c r="B79" s="31" t="s">
        <v>100</v>
      </c>
      <c r="C79" s="32" t="n">
        <v>12</v>
      </c>
      <c r="D79" s="32" t="n">
        <f aca="false">A79*C79</f>
        <v>0</v>
      </c>
      <c r="E79" s="63"/>
      <c r="F79" s="31" t="s">
        <v>101</v>
      </c>
      <c r="G79" s="32" t="n">
        <v>2</v>
      </c>
      <c r="H79" s="32" t="n">
        <f aca="false">E79*G79</f>
        <v>0</v>
      </c>
      <c r="I79" s="43"/>
      <c r="J79" s="43"/>
      <c r="K79" s="43"/>
    </row>
    <row r="80" customFormat="false" ht="12.75" hidden="false" customHeight="false" outlineLevel="0" collapsed="false">
      <c r="A80" s="30"/>
      <c r="B80" s="31" t="s">
        <v>102</v>
      </c>
      <c r="C80" s="32" t="n">
        <v>5</v>
      </c>
      <c r="D80" s="32" t="n">
        <f aca="false">A80*C80</f>
        <v>0</v>
      </c>
      <c r="E80" s="63"/>
      <c r="F80" s="31" t="s">
        <v>84</v>
      </c>
      <c r="G80" s="32" t="n">
        <v>3</v>
      </c>
      <c r="H80" s="32" t="n">
        <f aca="false">E80*G80</f>
        <v>0</v>
      </c>
      <c r="I80" s="43"/>
      <c r="J80" s="43"/>
      <c r="K80" s="43"/>
    </row>
    <row r="81" customFormat="false" ht="12.75" hidden="false" customHeight="false" outlineLevel="0" collapsed="false">
      <c r="A81" s="30"/>
      <c r="B81" s="31" t="s">
        <v>36</v>
      </c>
      <c r="C81" s="32" t="n">
        <v>2</v>
      </c>
      <c r="D81" s="32" t="n">
        <f aca="false">A81*C81</f>
        <v>0</v>
      </c>
      <c r="E81" s="63"/>
      <c r="F81" s="31" t="s">
        <v>103</v>
      </c>
      <c r="G81" s="32" t="n">
        <v>2</v>
      </c>
      <c r="H81" s="32" t="n">
        <f aca="false">E81*G81</f>
        <v>0</v>
      </c>
      <c r="I81" s="43"/>
      <c r="J81" s="43"/>
      <c r="K81" s="43"/>
    </row>
    <row r="82" customFormat="false" ht="12.75" hidden="false" customHeight="false" outlineLevel="0" collapsed="false">
      <c r="A82" s="30"/>
      <c r="B82" s="31" t="s">
        <v>104</v>
      </c>
      <c r="C82" s="32" t="n">
        <v>1</v>
      </c>
      <c r="D82" s="32" t="n">
        <f aca="false">A82*C82</f>
        <v>0</v>
      </c>
      <c r="E82" s="63"/>
      <c r="F82" s="31" t="s">
        <v>105</v>
      </c>
      <c r="G82" s="32" t="n">
        <v>7</v>
      </c>
      <c r="H82" s="32" t="n">
        <f aca="false">E82*G82</f>
        <v>0</v>
      </c>
      <c r="I82" s="43"/>
      <c r="J82" s="43"/>
      <c r="K82" s="43"/>
    </row>
    <row r="83" customFormat="false" ht="12.75" hidden="false" customHeight="false" outlineLevel="0" collapsed="false">
      <c r="A83" s="30"/>
      <c r="B83" s="31" t="s">
        <v>57</v>
      </c>
      <c r="C83" s="32" t="n">
        <v>12</v>
      </c>
      <c r="D83" s="32" t="n">
        <f aca="false">A83*C83</f>
        <v>0</v>
      </c>
      <c r="E83" s="63"/>
      <c r="F83" s="31" t="s">
        <v>106</v>
      </c>
      <c r="G83" s="32" t="n">
        <v>2</v>
      </c>
      <c r="H83" s="32" t="n">
        <f aca="false">E83*G83</f>
        <v>0</v>
      </c>
      <c r="I83" s="43"/>
      <c r="J83" s="43"/>
      <c r="K83" s="43"/>
    </row>
    <row r="84" customFormat="false" ht="12.75" hidden="false" customHeight="false" outlineLevel="0" collapsed="false">
      <c r="A84" s="30"/>
      <c r="B84" s="31" t="s">
        <v>107</v>
      </c>
      <c r="C84" s="32" t="n">
        <v>17</v>
      </c>
      <c r="D84" s="32" t="n">
        <f aca="false">A84*C84</f>
        <v>0</v>
      </c>
      <c r="E84" s="18"/>
      <c r="F84" s="18"/>
      <c r="G84" s="24"/>
      <c r="H84" s="35"/>
      <c r="I84" s="43"/>
      <c r="J84" s="43"/>
      <c r="K84" s="43"/>
    </row>
    <row r="85" customFormat="false" ht="12.75" hidden="false" customHeight="false" outlineLevel="0" collapsed="false">
      <c r="A85" s="30"/>
      <c r="B85" s="31" t="s">
        <v>108</v>
      </c>
      <c r="C85" s="32" t="n">
        <v>3</v>
      </c>
      <c r="D85" s="32" t="n">
        <f aca="false">A85*C85</f>
        <v>0</v>
      </c>
      <c r="E85" s="18"/>
      <c r="F85" s="18"/>
      <c r="G85" s="24"/>
      <c r="H85" s="35"/>
      <c r="I85" s="43"/>
      <c r="J85" s="43"/>
      <c r="K85" s="43"/>
    </row>
    <row r="86" customFormat="false" ht="12.75" hidden="false" customHeight="false" outlineLevel="0" collapsed="false">
      <c r="A86" s="30"/>
      <c r="B86" s="31" t="s">
        <v>109</v>
      </c>
      <c r="C86" s="32" t="n">
        <v>3</v>
      </c>
      <c r="D86" s="32" t="n">
        <f aca="false">A86*C86</f>
        <v>0</v>
      </c>
      <c r="E86" s="18"/>
      <c r="F86" s="18"/>
      <c r="G86" s="24"/>
      <c r="H86" s="35"/>
      <c r="I86" s="43"/>
      <c r="J86" s="43"/>
      <c r="K86" s="43"/>
    </row>
    <row r="87" customFormat="false" ht="12.75" hidden="false" customHeight="false" outlineLevel="0" collapsed="false">
      <c r="A87" s="30"/>
      <c r="B87" s="31" t="s">
        <v>61</v>
      </c>
      <c r="C87" s="32" t="n">
        <v>8</v>
      </c>
      <c r="D87" s="32" t="n">
        <f aca="false">A87*C87</f>
        <v>0</v>
      </c>
      <c r="E87" s="18"/>
      <c r="F87" s="18"/>
      <c r="G87" s="24"/>
      <c r="H87" s="35"/>
      <c r="I87" s="43"/>
      <c r="J87" s="43"/>
      <c r="K87" s="43"/>
    </row>
    <row r="88" customFormat="false" ht="12.75" hidden="false" customHeight="false" outlineLevel="0" collapsed="false">
      <c r="A88" s="30"/>
      <c r="B88" s="31" t="s">
        <v>63</v>
      </c>
      <c r="C88" s="32" t="n">
        <v>4</v>
      </c>
      <c r="D88" s="32" t="n">
        <f aca="false">A88*C88</f>
        <v>0</v>
      </c>
      <c r="E88" s="18"/>
      <c r="F88" s="18"/>
      <c r="G88" s="24"/>
      <c r="H88" s="35"/>
      <c r="I88" s="43"/>
      <c r="J88" s="43"/>
      <c r="K88" s="43"/>
    </row>
    <row r="89" customFormat="false" ht="12.75" hidden="false" customHeight="false" outlineLevel="0" collapsed="false">
      <c r="A89" s="30"/>
      <c r="B89" s="31" t="s">
        <v>74</v>
      </c>
      <c r="C89" s="32" t="n">
        <v>2</v>
      </c>
      <c r="D89" s="32" t="n">
        <f aca="false">A89*C89</f>
        <v>0</v>
      </c>
      <c r="E89" s="64"/>
      <c r="F89" s="61" t="s">
        <v>110</v>
      </c>
      <c r="G89" s="29"/>
      <c r="H89" s="29"/>
      <c r="I89" s="43"/>
      <c r="J89" s="43"/>
      <c r="K89" s="43"/>
    </row>
    <row r="90" customFormat="false" ht="12.75" hidden="false" customHeight="false" outlineLevel="0" collapsed="false">
      <c r="A90" s="30"/>
      <c r="B90" s="31" t="s">
        <v>84</v>
      </c>
      <c r="C90" s="32" t="n">
        <v>3</v>
      </c>
      <c r="D90" s="32" t="n">
        <f aca="false">A90*C90</f>
        <v>0</v>
      </c>
      <c r="E90" s="63"/>
      <c r="F90" s="31" t="s">
        <v>111</v>
      </c>
      <c r="G90" s="32" t="n">
        <v>1</v>
      </c>
      <c r="H90" s="32" t="n">
        <f aca="false">E90*G90</f>
        <v>0</v>
      </c>
      <c r="I90" s="43"/>
      <c r="J90" s="43"/>
      <c r="K90" s="43"/>
    </row>
    <row r="91" customFormat="false" ht="12.75" hidden="false" customHeight="false" outlineLevel="0" collapsed="false">
      <c r="A91" s="30"/>
      <c r="B91" s="31" t="s">
        <v>85</v>
      </c>
      <c r="C91" s="32" t="n">
        <v>4</v>
      </c>
      <c r="D91" s="32" t="n">
        <f aca="false">A91*C91</f>
        <v>0</v>
      </c>
      <c r="E91" s="63"/>
      <c r="F91" s="31" t="s">
        <v>112</v>
      </c>
      <c r="G91" s="32" t="n">
        <v>1</v>
      </c>
      <c r="H91" s="32" t="n">
        <f aca="false">E91*G91</f>
        <v>0</v>
      </c>
      <c r="I91" s="43"/>
      <c r="J91" s="43"/>
      <c r="K91" s="43"/>
    </row>
    <row r="92" customFormat="false" ht="12.75" hidden="false" customHeight="false" outlineLevel="0" collapsed="false">
      <c r="A92" s="30"/>
      <c r="B92" s="31" t="s">
        <v>86</v>
      </c>
      <c r="C92" s="32" t="n">
        <v>5</v>
      </c>
      <c r="D92" s="32" t="n">
        <f aca="false">A92*C92</f>
        <v>0</v>
      </c>
      <c r="E92" s="63"/>
      <c r="F92" s="31" t="s">
        <v>113</v>
      </c>
      <c r="G92" s="32" t="n">
        <v>1</v>
      </c>
      <c r="H92" s="32" t="n">
        <f aca="false">E92*G92</f>
        <v>0</v>
      </c>
      <c r="I92" s="43"/>
      <c r="J92" s="43"/>
      <c r="K92" s="43"/>
    </row>
    <row r="93" customFormat="false" ht="12.75" hidden="false" customHeight="false" outlineLevel="0" collapsed="false">
      <c r="A93" s="30"/>
      <c r="B93" s="31" t="s">
        <v>89</v>
      </c>
      <c r="C93" s="32" t="n">
        <v>6</v>
      </c>
      <c r="D93" s="32" t="n">
        <f aca="false">A93*C93</f>
        <v>0</v>
      </c>
      <c r="E93" s="63"/>
      <c r="F93" s="31" t="s">
        <v>114</v>
      </c>
      <c r="G93" s="32" t="n">
        <v>2</v>
      </c>
      <c r="H93" s="32" t="n">
        <f aca="false">E93*G93</f>
        <v>0</v>
      </c>
      <c r="I93" s="43"/>
      <c r="J93" s="43"/>
      <c r="K93" s="43"/>
    </row>
    <row r="94" customFormat="false" ht="12.75" hidden="false" customHeight="false" outlineLevel="0" collapsed="false">
      <c r="A94" s="30"/>
      <c r="B94" s="31" t="s">
        <v>88</v>
      </c>
      <c r="C94" s="32" t="n">
        <v>8</v>
      </c>
      <c r="D94" s="32" t="n">
        <f aca="false">A94*C94</f>
        <v>0</v>
      </c>
      <c r="E94" s="63"/>
      <c r="F94" s="31" t="s">
        <v>115</v>
      </c>
      <c r="G94" s="32" t="n">
        <v>5</v>
      </c>
      <c r="H94" s="32" t="n">
        <f aca="false">E94*G94</f>
        <v>0</v>
      </c>
      <c r="I94" s="43"/>
      <c r="J94" s="43"/>
      <c r="K94" s="43"/>
    </row>
    <row r="95" customFormat="false" ht="12.75" hidden="false" customHeight="false" outlineLevel="0" collapsed="false">
      <c r="A95" s="30"/>
      <c r="B95" s="31" t="s">
        <v>116</v>
      </c>
      <c r="C95" s="32" t="n">
        <v>5</v>
      </c>
      <c r="D95" s="32" t="n">
        <f aca="false">A95*C95</f>
        <v>0</v>
      </c>
      <c r="E95" s="63"/>
      <c r="F95" s="31" t="s">
        <v>117</v>
      </c>
      <c r="G95" s="32" t="n">
        <v>2</v>
      </c>
      <c r="H95" s="32" t="n">
        <f aca="false">E95*G95</f>
        <v>0</v>
      </c>
      <c r="I95" s="43"/>
      <c r="J95" s="43"/>
      <c r="K95" s="43"/>
    </row>
    <row r="96" customFormat="false" ht="12.75" hidden="false" customHeight="false" outlineLevel="0" collapsed="false">
      <c r="A96" s="30"/>
      <c r="B96" s="31" t="s">
        <v>118</v>
      </c>
      <c r="C96" s="32" t="n">
        <v>14</v>
      </c>
      <c r="D96" s="32" t="n">
        <f aca="false">A96*C96</f>
        <v>0</v>
      </c>
      <c r="E96" s="63"/>
      <c r="F96" s="31" t="s">
        <v>119</v>
      </c>
      <c r="G96" s="32" t="n">
        <v>4</v>
      </c>
      <c r="H96" s="32" t="n">
        <f aca="false">E96*G96</f>
        <v>0</v>
      </c>
      <c r="I96" s="43"/>
      <c r="J96" s="43"/>
      <c r="K96" s="43"/>
    </row>
    <row r="97" customFormat="false" ht="12.75" hidden="false" customHeight="false" outlineLevel="0" collapsed="false">
      <c r="A97" s="23"/>
      <c r="B97" s="18"/>
      <c r="C97" s="24"/>
      <c r="D97" s="24"/>
      <c r="E97" s="30"/>
      <c r="F97" s="31" t="s">
        <v>120</v>
      </c>
      <c r="G97" s="32" t="n">
        <v>5</v>
      </c>
      <c r="H97" s="32" t="n">
        <f aca="false">E97*G97</f>
        <v>0</v>
      </c>
      <c r="I97" s="43"/>
      <c r="J97" s="43"/>
      <c r="K97" s="43"/>
    </row>
    <row r="98" customFormat="false" ht="12.75" hidden="false" customHeight="false" outlineLevel="0" collapsed="false">
      <c r="A98" s="23"/>
      <c r="B98" s="18"/>
      <c r="C98" s="24"/>
      <c r="D98" s="24"/>
      <c r="E98" s="30"/>
      <c r="F98" s="31" t="s">
        <v>121</v>
      </c>
      <c r="G98" s="32" t="n">
        <v>2</v>
      </c>
      <c r="H98" s="32" t="n">
        <f aca="false">E98*G98</f>
        <v>0</v>
      </c>
      <c r="I98" s="43"/>
      <c r="J98" s="43"/>
      <c r="K98" s="43"/>
    </row>
    <row r="99" customFormat="false" ht="12.75" hidden="false" customHeight="false" outlineLevel="0" collapsed="false">
      <c r="A99" s="23"/>
      <c r="B99" s="18"/>
      <c r="C99" s="24"/>
      <c r="D99" s="24"/>
      <c r="E99" s="30"/>
      <c r="F99" s="31" t="s">
        <v>122</v>
      </c>
      <c r="G99" s="32" t="n">
        <v>1</v>
      </c>
      <c r="H99" s="32" t="n">
        <f aca="false">E99*G99</f>
        <v>0</v>
      </c>
      <c r="I99" s="43"/>
      <c r="J99" s="43"/>
      <c r="K99" s="43"/>
    </row>
    <row r="100" customFormat="false" ht="12.75" hidden="false" customHeight="false" outlineLevel="0" collapsed="false">
      <c r="A100" s="23"/>
      <c r="B100" s="18"/>
      <c r="C100" s="24"/>
      <c r="D100" s="24"/>
      <c r="E100" s="30"/>
      <c r="F100" s="31" t="s">
        <v>123</v>
      </c>
      <c r="G100" s="32" t="n">
        <v>1</v>
      </c>
      <c r="H100" s="32" t="n">
        <f aca="false">E100*G100</f>
        <v>0</v>
      </c>
      <c r="I100" s="43"/>
      <c r="J100" s="43"/>
      <c r="K100" s="43"/>
    </row>
    <row r="101" customFormat="false" ht="12.75" hidden="false" customHeight="false" outlineLevel="0" collapsed="false">
      <c r="A101" s="23"/>
      <c r="B101" s="18"/>
      <c r="C101" s="24"/>
      <c r="D101" s="24"/>
      <c r="E101" s="30"/>
      <c r="F101" s="31" t="s">
        <v>124</v>
      </c>
      <c r="G101" s="32" t="n">
        <v>8</v>
      </c>
      <c r="H101" s="32" t="n">
        <f aca="false">E101*G101</f>
        <v>0</v>
      </c>
      <c r="I101" s="43"/>
      <c r="J101" s="43"/>
      <c r="K101" s="43"/>
    </row>
    <row r="102" customFormat="false" ht="12.75" hidden="false" customHeight="false" outlineLevel="0" collapsed="false">
      <c r="A102" s="27"/>
      <c r="B102" s="28" t="s">
        <v>125</v>
      </c>
      <c r="C102" s="29"/>
      <c r="D102" s="29"/>
      <c r="E102" s="63"/>
      <c r="F102" s="31" t="s">
        <v>126</v>
      </c>
      <c r="G102" s="32" t="n">
        <v>2</v>
      </c>
      <c r="H102" s="32" t="n">
        <f aca="false">E102*G102</f>
        <v>0</v>
      </c>
      <c r="I102" s="43"/>
      <c r="J102" s="43"/>
      <c r="K102" s="43"/>
    </row>
    <row r="103" customFormat="false" ht="12.75" hidden="false" customHeight="false" outlineLevel="0" collapsed="false">
      <c r="A103" s="30"/>
      <c r="B103" s="31" t="s">
        <v>127</v>
      </c>
      <c r="C103" s="32" t="n">
        <v>8</v>
      </c>
      <c r="D103" s="32" t="n">
        <f aca="false">A103*C103</f>
        <v>0</v>
      </c>
      <c r="E103" s="63"/>
      <c r="F103" s="31" t="s">
        <v>128</v>
      </c>
      <c r="G103" s="32"/>
      <c r="H103" s="32" t="n">
        <f aca="false">E103*G103</f>
        <v>0</v>
      </c>
      <c r="I103" s="43"/>
      <c r="J103" s="43"/>
      <c r="K103" s="43"/>
    </row>
    <row r="104" customFormat="false" ht="12.75" hidden="false" customHeight="false" outlineLevel="0" collapsed="false">
      <c r="A104" s="30"/>
      <c r="B104" s="31" t="s">
        <v>129</v>
      </c>
      <c r="C104" s="32" t="n">
        <v>10</v>
      </c>
      <c r="D104" s="32" t="n">
        <f aca="false">A104*C104</f>
        <v>0</v>
      </c>
      <c r="E104" s="63"/>
      <c r="F104" s="31" t="s">
        <v>130</v>
      </c>
      <c r="G104" s="32" t="n">
        <v>2</v>
      </c>
      <c r="H104" s="32" t="n">
        <f aca="false">E104*G104</f>
        <v>0</v>
      </c>
      <c r="I104" s="43"/>
      <c r="J104" s="43"/>
      <c r="K104" s="43"/>
    </row>
    <row r="105" customFormat="false" ht="12.75" hidden="false" customHeight="false" outlineLevel="0" collapsed="false">
      <c r="A105" s="30"/>
      <c r="B105" s="31" t="s">
        <v>131</v>
      </c>
      <c r="C105" s="32" t="n">
        <v>10</v>
      </c>
      <c r="D105" s="32" t="n">
        <f aca="false">A105*C105</f>
        <v>0</v>
      </c>
      <c r="E105" s="63"/>
      <c r="F105" s="31" t="s">
        <v>132</v>
      </c>
      <c r="G105" s="32" t="n">
        <v>5</v>
      </c>
      <c r="H105" s="32" t="n">
        <f aca="false">E105*G105</f>
        <v>0</v>
      </c>
      <c r="I105" s="43"/>
      <c r="J105" s="43"/>
      <c r="K105" s="43"/>
    </row>
    <row r="106" customFormat="false" ht="12.75" hidden="false" customHeight="false" outlineLevel="0" collapsed="false">
      <c r="A106" s="30"/>
      <c r="B106" s="31" t="s">
        <v>133</v>
      </c>
      <c r="C106" s="32" t="n">
        <v>16</v>
      </c>
      <c r="D106" s="32" t="n">
        <f aca="false">A106*C106</f>
        <v>0</v>
      </c>
      <c r="E106" s="63"/>
      <c r="F106" s="31" t="s">
        <v>134</v>
      </c>
      <c r="G106" s="32" t="n">
        <v>4</v>
      </c>
      <c r="H106" s="32" t="n">
        <f aca="false">E106*G106</f>
        <v>0</v>
      </c>
      <c r="I106" s="43"/>
      <c r="J106" s="43"/>
      <c r="K106" s="43"/>
    </row>
    <row r="107" customFormat="false" ht="12.75" hidden="false" customHeight="false" outlineLevel="0" collapsed="false">
      <c r="A107" s="30"/>
      <c r="B107" s="31" t="s">
        <v>135</v>
      </c>
      <c r="C107" s="32" t="n">
        <v>5</v>
      </c>
      <c r="D107" s="32" t="n">
        <f aca="false">A107*C107</f>
        <v>0</v>
      </c>
      <c r="E107" s="63"/>
      <c r="F107" s="31" t="s">
        <v>136</v>
      </c>
      <c r="G107" s="32" t="n">
        <v>2</v>
      </c>
      <c r="H107" s="32" t="n">
        <f aca="false">E107*G107</f>
        <v>0</v>
      </c>
      <c r="I107" s="43"/>
      <c r="J107" s="43"/>
      <c r="K107" s="43"/>
    </row>
    <row r="108" customFormat="false" ht="12.75" hidden="false" customHeight="false" outlineLevel="0" collapsed="false">
      <c r="A108" s="30"/>
      <c r="B108" s="31" t="s">
        <v>34</v>
      </c>
      <c r="C108" s="32" t="n">
        <v>3</v>
      </c>
      <c r="D108" s="32" t="n">
        <f aca="false">A108*C108</f>
        <v>0</v>
      </c>
      <c r="E108" s="63"/>
      <c r="F108" s="31" t="s">
        <v>137</v>
      </c>
      <c r="G108" s="32" t="n">
        <v>4</v>
      </c>
      <c r="H108" s="32" t="n">
        <f aca="false">E108*G108</f>
        <v>0</v>
      </c>
      <c r="I108" s="43"/>
      <c r="J108" s="43"/>
      <c r="K108" s="43"/>
    </row>
    <row r="109" customFormat="false" ht="12.75" hidden="false" customHeight="false" outlineLevel="0" collapsed="false">
      <c r="A109" s="30"/>
      <c r="B109" s="31" t="s">
        <v>33</v>
      </c>
      <c r="C109" s="32" t="n">
        <v>1</v>
      </c>
      <c r="D109" s="32" t="n">
        <f aca="false">A109*C109</f>
        <v>0</v>
      </c>
      <c r="E109" s="63"/>
      <c r="F109" s="31" t="s">
        <v>138</v>
      </c>
      <c r="G109" s="32" t="n">
        <v>2</v>
      </c>
      <c r="H109" s="32" t="n">
        <f aca="false">E109*G109</f>
        <v>0</v>
      </c>
      <c r="I109" s="43"/>
      <c r="J109" s="43"/>
      <c r="K109" s="43"/>
    </row>
    <row r="110" customFormat="false" ht="12.75" hidden="false" customHeight="false" outlineLevel="0" collapsed="false">
      <c r="A110" s="30"/>
      <c r="B110" s="31" t="s">
        <v>36</v>
      </c>
      <c r="C110" s="32" t="n">
        <v>2</v>
      </c>
      <c r="D110" s="32" t="n">
        <f aca="false">A110*C110</f>
        <v>0</v>
      </c>
      <c r="E110" s="63"/>
      <c r="F110" s="31" t="s">
        <v>139</v>
      </c>
      <c r="G110" s="32" t="n">
        <v>10</v>
      </c>
      <c r="H110" s="32" t="n">
        <f aca="false">E110*G110</f>
        <v>0</v>
      </c>
      <c r="I110" s="43"/>
      <c r="J110" s="43"/>
      <c r="K110" s="43"/>
    </row>
    <row r="111" customFormat="false" ht="12.75" hidden="false" customHeight="false" outlineLevel="0" collapsed="false">
      <c r="A111" s="30"/>
      <c r="B111" s="31" t="s">
        <v>40</v>
      </c>
      <c r="C111" s="32" t="n">
        <v>7</v>
      </c>
      <c r="D111" s="32" t="n">
        <f aca="false">A111*C111</f>
        <v>0</v>
      </c>
      <c r="E111" s="63"/>
      <c r="F111" s="31" t="s">
        <v>140</v>
      </c>
      <c r="G111" s="32" t="n">
        <v>2</v>
      </c>
      <c r="H111" s="32" t="n">
        <f aca="false">E111*G111</f>
        <v>0</v>
      </c>
      <c r="I111" s="43"/>
      <c r="J111" s="43"/>
      <c r="K111" s="43"/>
    </row>
    <row r="112" customFormat="false" ht="12.75" hidden="false" customHeight="false" outlineLevel="0" collapsed="false">
      <c r="A112" s="30"/>
      <c r="B112" s="31" t="s">
        <v>141</v>
      </c>
      <c r="C112" s="32" t="n">
        <v>1</v>
      </c>
      <c r="D112" s="32" t="n">
        <f aca="false">A112*C112</f>
        <v>0</v>
      </c>
      <c r="E112" s="63"/>
      <c r="F112" s="31" t="s">
        <v>142</v>
      </c>
      <c r="G112" s="32" t="n">
        <v>1</v>
      </c>
      <c r="H112" s="32" t="n">
        <f aca="false">E112*G112</f>
        <v>0</v>
      </c>
      <c r="I112" s="43"/>
      <c r="J112" s="43"/>
      <c r="K112" s="43"/>
    </row>
    <row r="113" customFormat="false" ht="12.75" hidden="false" customHeight="false" outlineLevel="0" collapsed="false">
      <c r="A113" s="30"/>
      <c r="B113" s="31" t="s">
        <v>41</v>
      </c>
      <c r="C113" s="32" t="n">
        <v>2</v>
      </c>
      <c r="D113" s="32" t="n">
        <f aca="false">A113*C113</f>
        <v>0</v>
      </c>
      <c r="E113" s="63"/>
      <c r="F113" s="31" t="s">
        <v>143</v>
      </c>
      <c r="G113" s="32" t="n">
        <v>8</v>
      </c>
      <c r="H113" s="32" t="n">
        <f aca="false">E113*G113</f>
        <v>0</v>
      </c>
      <c r="I113" s="43"/>
      <c r="J113" s="43"/>
      <c r="K113" s="43"/>
    </row>
    <row r="114" customFormat="false" ht="12.75" hidden="false" customHeight="false" outlineLevel="0" collapsed="false">
      <c r="A114" s="30"/>
      <c r="B114" s="31" t="s">
        <v>43</v>
      </c>
      <c r="C114" s="32" t="n">
        <v>15</v>
      </c>
      <c r="D114" s="32" t="n">
        <f aca="false">A114*C114</f>
        <v>0</v>
      </c>
      <c r="E114" s="63"/>
      <c r="F114" s="31" t="s">
        <v>144</v>
      </c>
      <c r="G114" s="32" t="n">
        <v>3</v>
      </c>
      <c r="H114" s="32" t="n">
        <f aca="false">E114*G114</f>
        <v>0</v>
      </c>
      <c r="I114" s="43"/>
      <c r="J114" s="43"/>
      <c r="K114" s="43"/>
    </row>
    <row r="115" customFormat="false" ht="12.75" hidden="false" customHeight="false" outlineLevel="0" collapsed="false">
      <c r="A115" s="30"/>
      <c r="B115" s="31" t="s">
        <v>145</v>
      </c>
      <c r="C115" s="32" t="n">
        <v>8</v>
      </c>
      <c r="D115" s="32" t="n">
        <f aca="false">A115*C115</f>
        <v>0</v>
      </c>
      <c r="E115" s="63"/>
      <c r="F115" s="31" t="s">
        <v>146</v>
      </c>
      <c r="G115" s="32" t="n">
        <v>4</v>
      </c>
      <c r="H115" s="32" t="n">
        <f aca="false">E115*G115</f>
        <v>0</v>
      </c>
      <c r="I115" s="43"/>
      <c r="J115" s="43"/>
      <c r="K115" s="43"/>
    </row>
    <row r="116" customFormat="false" ht="12.75" hidden="false" customHeight="false" outlineLevel="0" collapsed="false">
      <c r="A116" s="30"/>
      <c r="B116" s="33" t="s">
        <v>47</v>
      </c>
      <c r="C116" s="32"/>
      <c r="D116" s="32" t="n">
        <f aca="false">A116*C116</f>
        <v>0</v>
      </c>
      <c r="E116" s="63"/>
      <c r="F116" s="31" t="s">
        <v>147</v>
      </c>
      <c r="G116" s="32" t="n">
        <v>2</v>
      </c>
      <c r="H116" s="32" t="n">
        <f aca="false">E116*G116</f>
        <v>0</v>
      </c>
      <c r="I116" s="43"/>
      <c r="J116" s="43"/>
      <c r="K116" s="43"/>
    </row>
    <row r="117" customFormat="false" ht="12.75" hidden="false" customHeight="false" outlineLevel="0" collapsed="false">
      <c r="A117" s="30"/>
      <c r="B117" s="31" t="s">
        <v>148</v>
      </c>
      <c r="C117" s="32" t="n">
        <v>7</v>
      </c>
      <c r="D117" s="32" t="n">
        <f aca="false">A117*C117</f>
        <v>0</v>
      </c>
      <c r="E117" s="63"/>
      <c r="F117" s="31" t="s">
        <v>149</v>
      </c>
      <c r="G117" s="32" t="n">
        <v>1</v>
      </c>
      <c r="H117" s="32" t="n">
        <f aca="false">E117*G117</f>
        <v>0</v>
      </c>
      <c r="I117" s="43"/>
      <c r="J117" s="43"/>
      <c r="K117" s="43"/>
    </row>
    <row r="118" customFormat="false" ht="12.75" hidden="false" customHeight="false" outlineLevel="0" collapsed="false">
      <c r="A118" s="30"/>
      <c r="B118" s="31" t="s">
        <v>150</v>
      </c>
      <c r="C118" s="32" t="n">
        <v>4</v>
      </c>
      <c r="D118" s="32" t="n">
        <f aca="false">A118*C118</f>
        <v>0</v>
      </c>
      <c r="E118" s="18"/>
      <c r="F118" s="18"/>
      <c r="G118" s="24"/>
      <c r="H118" s="35"/>
      <c r="I118" s="43"/>
      <c r="J118" s="43"/>
      <c r="K118" s="43"/>
    </row>
    <row r="119" customFormat="false" ht="12.75" hidden="false" customHeight="false" outlineLevel="0" collapsed="false">
      <c r="A119" s="30"/>
      <c r="B119" s="31" t="s">
        <v>151</v>
      </c>
      <c r="C119" s="32" t="n">
        <v>1</v>
      </c>
      <c r="D119" s="32" t="n">
        <f aca="false">A119*C119</f>
        <v>0</v>
      </c>
      <c r="E119" s="18"/>
      <c r="F119" s="18"/>
      <c r="G119" s="24"/>
      <c r="H119" s="35"/>
      <c r="I119" s="43"/>
      <c r="J119" s="43"/>
      <c r="K119" s="43"/>
    </row>
    <row r="120" customFormat="false" ht="12.75" hidden="false" customHeight="false" outlineLevel="0" collapsed="false">
      <c r="A120" s="30"/>
      <c r="B120" s="31" t="s">
        <v>101</v>
      </c>
      <c r="C120" s="32" t="n">
        <v>2</v>
      </c>
      <c r="D120" s="32" t="n">
        <f aca="false">A120*C120</f>
        <v>0</v>
      </c>
      <c r="E120" s="65"/>
      <c r="F120" s="66" t="s">
        <v>152</v>
      </c>
      <c r="G120" s="24"/>
      <c r="H120" s="67" t="n">
        <f aca="false">SUM(H74:H119)</f>
        <v>0</v>
      </c>
      <c r="I120" s="43"/>
      <c r="J120" s="43"/>
      <c r="K120" s="43"/>
    </row>
    <row r="121" customFormat="false" ht="12.75" hidden="false" customHeight="false" outlineLevel="0" collapsed="false">
      <c r="A121" s="30"/>
      <c r="B121" s="31" t="s">
        <v>84</v>
      </c>
      <c r="C121" s="32" t="n">
        <v>3</v>
      </c>
      <c r="D121" s="32" t="n">
        <f aca="false">A121*C121</f>
        <v>0</v>
      </c>
      <c r="E121" s="18"/>
      <c r="F121" s="68" t="s">
        <v>153</v>
      </c>
      <c r="G121" s="24"/>
      <c r="H121" s="69"/>
      <c r="I121" s="43"/>
      <c r="J121" s="43"/>
      <c r="K121" s="43"/>
    </row>
    <row r="122" customFormat="false" ht="12.75" hidden="false" customHeight="false" outlineLevel="0" collapsed="false">
      <c r="A122" s="30"/>
      <c r="B122" s="31" t="s">
        <v>85</v>
      </c>
      <c r="C122" s="32" t="n">
        <v>4</v>
      </c>
      <c r="D122" s="32" t="n">
        <f aca="false">A122*C122</f>
        <v>0</v>
      </c>
      <c r="E122" s="42"/>
      <c r="F122" s="68" t="s">
        <v>154</v>
      </c>
      <c r="G122" s="24"/>
      <c r="H122" s="69"/>
      <c r="I122" s="43"/>
      <c r="J122" s="43"/>
      <c r="K122" s="43"/>
    </row>
    <row r="123" customFormat="false" ht="12.75" hidden="false" customHeight="false" outlineLevel="0" collapsed="false">
      <c r="A123" s="30"/>
      <c r="B123" s="31" t="s">
        <v>86</v>
      </c>
      <c r="C123" s="32" t="n">
        <v>5</v>
      </c>
      <c r="D123" s="32" t="n">
        <f aca="false">A123*C123</f>
        <v>0</v>
      </c>
      <c r="E123" s="70"/>
      <c r="F123" s="71" t="s">
        <v>155</v>
      </c>
      <c r="G123" s="24"/>
      <c r="H123" s="72" t="n">
        <f aca="false">ROUND(H120/10*1.6,0)</f>
        <v>0</v>
      </c>
      <c r="I123" s="43"/>
      <c r="J123" s="43"/>
      <c r="K123" s="43"/>
    </row>
    <row r="124" customFormat="false" ht="12.75" hidden="false" customHeight="false" outlineLevel="0" collapsed="false">
      <c r="A124" s="30"/>
      <c r="B124" s="31" t="s">
        <v>89</v>
      </c>
      <c r="C124" s="32" t="n">
        <v>6</v>
      </c>
      <c r="D124" s="32" t="n">
        <f aca="false">A124*C124</f>
        <v>0</v>
      </c>
      <c r="E124" s="70"/>
      <c r="F124" s="73" t="s">
        <v>156</v>
      </c>
      <c r="G124" s="24"/>
      <c r="H124" s="72" t="n">
        <f aca="false">(D116+E37)*2</f>
        <v>0</v>
      </c>
      <c r="I124" s="43"/>
      <c r="J124" s="43"/>
      <c r="K124" s="43"/>
    </row>
    <row r="125" customFormat="false" ht="12.75" hidden="false" customHeight="false" outlineLevel="0" collapsed="false">
      <c r="A125" s="30"/>
      <c r="B125" s="31" t="s">
        <v>88</v>
      </c>
      <c r="C125" s="32" t="n">
        <v>8</v>
      </c>
      <c r="D125" s="32" t="n">
        <f aca="false">A125*C125</f>
        <v>0</v>
      </c>
      <c r="E125" s="74"/>
      <c r="F125" s="75" t="s">
        <v>157</v>
      </c>
      <c r="G125" s="76"/>
      <c r="H125" s="77" t="n">
        <f aca="false">SUM(H120:H124)</f>
        <v>0</v>
      </c>
      <c r="I125" s="43"/>
      <c r="J125" s="43"/>
      <c r="K125" s="43"/>
    </row>
    <row r="126" customFormat="false" ht="12.75" hidden="false" customHeight="false" outlineLevel="0" collapsed="false">
      <c r="A126" s="23"/>
      <c r="B126" s="18"/>
      <c r="C126" s="24"/>
      <c r="D126" s="24"/>
      <c r="E126" s="78"/>
      <c r="F126" s="18"/>
      <c r="G126" s="79"/>
      <c r="H126" s="69"/>
      <c r="I126" s="43"/>
      <c r="J126" s="43"/>
      <c r="K126" s="43"/>
    </row>
    <row r="127" customFormat="false" ht="12.75" hidden="false" customHeight="false" outlineLevel="0" collapsed="false">
      <c r="A127" s="23"/>
      <c r="B127" s="18"/>
      <c r="C127" s="24"/>
      <c r="D127" s="24"/>
      <c r="E127" s="18"/>
      <c r="F127" s="18"/>
      <c r="G127" s="79"/>
      <c r="H127" s="69"/>
      <c r="I127" s="43"/>
      <c r="J127" s="43"/>
      <c r="K127" s="43"/>
    </row>
    <row r="128" customFormat="false" ht="15.75" hidden="false" customHeight="false" outlineLevel="0" collapsed="false">
      <c r="A128" s="80"/>
      <c r="B128" s="81" t="s">
        <v>158</v>
      </c>
      <c r="C128" s="40"/>
      <c r="D128" s="82" t="n">
        <f aca="false">SUM(D74:D127)</f>
        <v>0</v>
      </c>
      <c r="E128" s="83"/>
      <c r="F128" s="84" t="s">
        <v>159</v>
      </c>
      <c r="G128" s="85"/>
      <c r="H128" s="86" t="n">
        <f aca="false">H125/10</f>
        <v>0</v>
      </c>
      <c r="I128" s="43"/>
      <c r="J128" s="43"/>
      <c r="K128" s="43"/>
    </row>
    <row r="129" customFormat="false" ht="12.75" hidden="false" customHeight="false" outlineLevel="0" collapsed="false">
      <c r="A129" s="87"/>
      <c r="B129" s="87"/>
      <c r="C129" s="88"/>
      <c r="D129" s="87"/>
      <c r="E129" s="87"/>
      <c r="F129" s="89"/>
      <c r="G129" s="88"/>
      <c r="H129" s="87"/>
    </row>
    <row r="130" customFormat="false" ht="12.75" hidden="false" customHeight="false" outlineLevel="0" collapsed="false">
      <c r="A130" s="87"/>
      <c r="B130" s="87"/>
      <c r="C130" s="88"/>
      <c r="D130" s="87"/>
      <c r="E130" s="87"/>
      <c r="F130" s="87"/>
      <c r="G130" s="88"/>
      <c r="H130" s="87"/>
    </row>
    <row r="131" customFormat="false" ht="12.75" hidden="false" customHeight="false" outlineLevel="0" collapsed="false">
      <c r="A131" s="90" t="s">
        <v>160</v>
      </c>
      <c r="B131" s="87"/>
      <c r="C131" s="88"/>
      <c r="D131" s="87"/>
      <c r="E131" s="87"/>
      <c r="F131" s="87"/>
      <c r="G131" s="88"/>
      <c r="H131" s="87"/>
    </row>
    <row r="132" customFormat="false" ht="12.75" hidden="false" customHeight="false" outlineLevel="0" collapsed="false">
      <c r="A132" s="87" t="s">
        <v>161</v>
      </c>
      <c r="B132" s="87"/>
      <c r="C132" s="88"/>
      <c r="D132" s="87"/>
      <c r="E132" s="87"/>
      <c r="F132" s="87"/>
      <c r="G132" s="88"/>
      <c r="H132" s="87"/>
    </row>
    <row r="133" customFormat="false" ht="12.75" hidden="false" customHeight="false" outlineLevel="0" collapsed="false">
      <c r="A133" s="91" t="s">
        <v>162</v>
      </c>
      <c r="B133" s="91"/>
      <c r="C133" s="92"/>
      <c r="D133" s="91"/>
      <c r="E133" s="91"/>
      <c r="F133" s="91"/>
      <c r="G133" s="92"/>
      <c r="H133" s="91"/>
    </row>
    <row r="134" customFormat="false" ht="12.75" hidden="false" customHeight="false" outlineLevel="0" collapsed="false">
      <c r="A134" s="91" t="s">
        <v>163</v>
      </c>
      <c r="B134" s="91"/>
      <c r="C134" s="92"/>
      <c r="D134" s="91"/>
      <c r="E134" s="91"/>
      <c r="F134" s="91"/>
      <c r="G134" s="92"/>
      <c r="H134" s="91"/>
    </row>
    <row r="135" customFormat="false" ht="12.75" hidden="false" customHeight="false" outlineLevel="0" collapsed="false">
      <c r="A135" s="91"/>
      <c r="B135" s="91"/>
      <c r="C135" s="92"/>
      <c r="D135" s="91"/>
      <c r="E135" s="91"/>
      <c r="F135" s="91"/>
      <c r="G135" s="92"/>
      <c r="H135" s="91"/>
    </row>
    <row r="136" customFormat="false" ht="12.75" hidden="false" customHeight="false" outlineLevel="0" collapsed="false">
      <c r="A136" s="93" t="s">
        <v>164</v>
      </c>
      <c r="B136" s="91"/>
      <c r="C136" s="92"/>
      <c r="D136" s="91"/>
      <c r="E136" s="91"/>
      <c r="F136" s="91"/>
      <c r="G136" s="92"/>
      <c r="H136" s="91"/>
    </row>
    <row r="137" customFormat="false" ht="12.75" hidden="false" customHeight="false" outlineLevel="0" collapsed="false">
      <c r="A137" s="93" t="s">
        <v>165</v>
      </c>
      <c r="B137" s="91"/>
      <c r="C137" s="92"/>
      <c r="D137" s="91"/>
      <c r="E137" s="91"/>
      <c r="F137" s="91"/>
      <c r="G137" s="92"/>
      <c r="H137" s="91"/>
    </row>
    <row r="138" customFormat="false" ht="12.75" hidden="false" customHeight="false" outlineLevel="0" collapsed="false">
      <c r="A138" s="93"/>
      <c r="B138" s="91"/>
      <c r="C138" s="92"/>
      <c r="D138" s="91"/>
      <c r="E138" s="91"/>
      <c r="F138" s="91"/>
      <c r="G138" s="92"/>
      <c r="H138" s="91"/>
    </row>
    <row r="139" customFormat="false" ht="12.75" hidden="false" customHeight="false" outlineLevel="0" collapsed="false">
      <c r="A139" s="93" t="s">
        <v>166</v>
      </c>
      <c r="B139" s="91"/>
      <c r="C139" s="92"/>
      <c r="D139" s="91"/>
      <c r="E139" s="91"/>
      <c r="F139" s="91"/>
      <c r="G139" s="92"/>
      <c r="H139" s="91"/>
    </row>
    <row r="140" customFormat="false" ht="12.75" hidden="false" customHeight="false" outlineLevel="0" collapsed="false">
      <c r="A140" s="93" t="s">
        <v>167</v>
      </c>
      <c r="B140" s="91"/>
      <c r="C140" s="92"/>
      <c r="D140" s="91"/>
      <c r="E140" s="91"/>
      <c r="F140" s="91"/>
      <c r="G140" s="92"/>
      <c r="H140" s="91"/>
    </row>
    <row r="141" customFormat="false" ht="12.75" hidden="false" customHeight="false" outlineLevel="0" collapsed="false">
      <c r="A141" s="93"/>
      <c r="B141" s="91"/>
      <c r="C141" s="92"/>
      <c r="D141" s="91"/>
      <c r="E141" s="91"/>
      <c r="F141" s="91"/>
      <c r="G141" s="92"/>
      <c r="H141" s="91"/>
    </row>
    <row r="142" customFormat="false" ht="12.75" hidden="false" customHeight="false" outlineLevel="0" collapsed="false">
      <c r="A142" s="93"/>
      <c r="B142" s="91"/>
      <c r="C142" s="92"/>
      <c r="D142" s="91"/>
      <c r="E142" s="91"/>
      <c r="F142" s="91"/>
      <c r="G142" s="92"/>
      <c r="H142" s="91"/>
    </row>
    <row r="143" customFormat="false" ht="12.75" hidden="false" customHeight="false" outlineLevel="0" collapsed="false">
      <c r="A143" s="93"/>
      <c r="B143" s="91"/>
      <c r="C143" s="92"/>
      <c r="D143" s="91"/>
      <c r="E143" s="91"/>
      <c r="F143" s="91"/>
      <c r="G143" s="92"/>
      <c r="H143" s="91"/>
    </row>
    <row r="144" customFormat="false" ht="12.75" hidden="false" customHeight="false" outlineLevel="0" collapsed="false">
      <c r="A144" s="93"/>
      <c r="B144" s="91"/>
      <c r="C144" s="92"/>
      <c r="D144" s="91"/>
      <c r="E144" s="91"/>
      <c r="F144" s="91"/>
      <c r="G144" s="92"/>
      <c r="H144" s="91"/>
    </row>
  </sheetData>
  <mergeCells count="4">
    <mergeCell ref="F4:G4"/>
    <mergeCell ref="F5:G5"/>
    <mergeCell ref="F6:G6"/>
    <mergeCell ref="A22:H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Ja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Ja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Ja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Ja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Ja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Ja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J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Nein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ein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Nein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ein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Nei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Nein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ei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ein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Ja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Ja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Ja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Ja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Ja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Ja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Ja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Ja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Nein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Nein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Nein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Nein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Nein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Nei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Nein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Nein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29:53Z</dcterms:created>
  <dc:creator>8uhr30Basic</dc:creator>
  <dc:description/>
  <dc:language>en-US</dc:language>
  <cp:lastModifiedBy>Engler, Dietmar</cp:lastModifiedBy>
  <cp:lastPrinted>2010-02-09T07:47:31Z</cp:lastPrinted>
  <dcterms:modified xsi:type="dcterms:W3CDTF">2017-01-03T09:47:57Z</dcterms:modified>
  <cp:revision>0</cp:revision>
  <dc:subject/>
  <dc:title/>
</cp:coreProperties>
</file>